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FF"/>
            <rFont val="Calibri"/>
            <family val="2"/>
          </rPr>
          <t xml:space="preserve">  (1993-02-25-1998-02-2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3</xdr:rowOff>
              </xdr:from>
              <xdr:to>
                <xdr:col>3</xdr:col>
                <xdr:colOff>45</xdr:colOff>
                <xdr:row>1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FF"/>
            <rFont val="Calibri"/>
            <family val="2"/>
          </rPr>
          <t xml:space="preserve">(1998-02-26-2003-02-26)
(2004-07-12-2009-07-1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3</xdr:rowOff>
              </xdr:from>
              <xdr:to>
                <xdr:col>3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FF"/>
            <rFont val="Calibri"/>
            <family val="2"/>
          </rPr>
          <t xml:space="preserve">  (2003-02-26-2004-04-0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3</xdr:rowOff>
              </xdr:from>
              <xdr:to>
                <xdr:col>3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FF"/>
            <rFont val="Calibri"/>
            <family val="2"/>
          </rPr>
          <t xml:space="preserve"> (2004-04-06-2004-07-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0</xdr:rowOff>
              </xdr:from>
              <xdr:to>
                <xdr:col>3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FF"/>
            <rFont val="Calibri"/>
            <family val="2"/>
          </rPr>
          <t xml:space="preserve"> (2009-07-12-2014..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3</xdr:rowOff>
              </xdr:from>
              <xdr:to>
                <xdr:col>3</xdr:col>
                <xdr:colOff>4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FF"/>
            <rFont val="Calibri"/>
            <family val="2"/>
          </rPr>
          <t xml:space="preserve">(1998-02-26-2003-02-26)
(2004-07-12-2009-07-1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0</xdr:rowOff>
              </xdr:from>
              <xdr:to>
                <xdr:col>3</xdr:col>
                <xdr:colOff>35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FF"/>
            <rFont val="Calibri"/>
            <family val="2"/>
          </rPr>
          <t xml:space="preserve"> (2009-07-12-2014..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0</xdr:rowOff>
              </xdr:from>
              <xdr:to>
                <xdr:col>3</xdr:col>
                <xdr:colOff>35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FF"/>
            <rFont val="Calibri"/>
            <family val="2"/>
          </rPr>
          <t xml:space="preserve">  (1993-02-25-1998-02-2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0</xdr:rowOff>
              </xdr:from>
              <xdr:to>
                <xdr:col>3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FF"/>
            <rFont val="Calibri"/>
            <family val="2"/>
          </rPr>
          <t xml:space="preserve">  (2003-02-26-2004-04-0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0</xdr:rowOff>
              </xdr:from>
              <xdr:to>
                <xdr:col>3</xdr:col>
                <xdr:colOff>35</xdr:colOff>
                <xdr:row>4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FF"/>
            <rFont val="Calibri"/>
            <family val="2"/>
          </rPr>
          <t xml:space="preserve"> (2004-04-06-2004-07-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0</xdr:rowOff>
              </xdr:from>
              <xdr:to>
                <xdr:col>3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FF"/>
            <rFont val="Calibri"/>
            <family val="2"/>
          </rPr>
          <t xml:space="preserve">(1998-02-26-2003-02-26)
(2004-07-12-2009-07-1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6</xdr:col>
                <xdr:colOff>-12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FF"/>
            <rFont val="Calibri"/>
            <family val="2"/>
          </rPr>
          <t xml:space="preserve"> (2009-07-12-2014..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6</xdr:col>
                <xdr:colOff>-12</xdr:colOff>
                <xdr:row>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FF"/>
            <rFont val="Calibri"/>
            <family val="2"/>
          </rPr>
          <t xml:space="preserve">  (1993-02-25-1998-02-2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0</xdr:rowOff>
              </xdr:from>
              <xdr:to>
                <xdr:col>6</xdr:col>
                <xdr:colOff>-12</xdr:colOff>
                <xdr:row>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FF"/>
            <rFont val="Calibri"/>
            <family val="2"/>
          </rPr>
          <t xml:space="preserve">  (2003-02-26-2004-04-0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0</xdr:rowOff>
              </xdr:from>
              <xdr:to>
                <xdr:col>6</xdr:col>
                <xdr:colOff>-12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FF"/>
            <rFont val="Calibri"/>
            <family val="2"/>
          </rPr>
          <t xml:space="preserve"> (2004-04-06-2004-07-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0</xdr:rowOff>
              </xdr:from>
              <xdr:to>
                <xdr:col>6</xdr:col>
                <xdr:colOff>-12</xdr:colOff>
                <xdr:row>7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FF"/>
            <rFont val="Calibri"/>
            <family val="2"/>
          </rPr>
          <t xml:space="preserve">(1998-02-26-2003-02-26)
(2004-07-12-2009-07-1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0</xdr:rowOff>
              </xdr:from>
              <xdr:to>
                <xdr:col>7</xdr:col>
                <xdr:colOff>111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FF"/>
            <rFont val="Calibri"/>
            <family val="2"/>
          </rPr>
          <t xml:space="preserve"> (2009-07-12-2014..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0</xdr:rowOff>
              </xdr:from>
              <xdr:to>
                <xdr:col>7</xdr:col>
                <xdr:colOff>111</xdr:colOff>
                <xdr:row>2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FF"/>
            <rFont val="Calibri"/>
            <family val="2"/>
          </rPr>
          <t xml:space="preserve">  (1993-02-25-1998-02-2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0</xdr:rowOff>
              </xdr:from>
              <xdr:to>
                <xdr:col>7</xdr:col>
                <xdr:colOff>111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Calibri"/>
            <family val="2"/>
          </rPr>
          <t xml:space="preserve">  (2003-02-26-2004-04-0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0</xdr:rowOff>
              </xdr:from>
              <xdr:to>
                <xdr:col>7</xdr:col>
                <xdr:colOff>111</xdr:colOff>
                <xdr:row>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Calibri"/>
            <family val="2"/>
          </rPr>
          <t xml:space="preserve"> (2004-04-06-2004-07-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0</xdr:rowOff>
              </xdr:from>
              <xdr:to>
                <xdr:col>7</xdr:col>
                <xdr:colOff>11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6" uniqueCount="1146">
  <si>
    <t xml:space="preserve">http://fxtop.com/en/historical-exchange-rates.php?A=1&amp;C1=USD&amp;C2=EUR</t>
  </si>
  <si>
    <t xml:space="preserve">http://www.lb.lt/stat_pub/statbrowser.aspx?group=8000&amp;lang=en</t>
  </si>
  <si>
    <t xml:space="preserve">http://www.lb.lt/stat_pub/statbrowser.aspx?group=8085&amp;lang=en</t>
  </si>
  <si>
    <t xml:space="preserve">Gross External Debt Per Parliament Member (Lithuania)</t>
  </si>
  <si>
    <t xml:space="preserve">2015 Q1</t>
  </si>
  <si>
    <t xml:space="preserve">Gross External Debt Q4 (€)</t>
  </si>
  <si>
    <t xml:space="preserve">Gross External Debt Q4 ($)</t>
  </si>
  <si>
    <t xml:space="preserve">Gross External Debt Q4 (€) Line 3</t>
  </si>
  <si>
    <t xml:space="preserve">Debt Growth Per Year</t>
  </si>
  <si>
    <t xml:space="preserve">Parlament members</t>
  </si>
  <si>
    <t xml:space="preserve">Dept Per Parlament Member</t>
  </si>
  <si>
    <t xml:space="preserve">President</t>
  </si>
  <si>
    <t xml:space="preserve">Algirdas BRAZAUSKAS</t>
  </si>
  <si>
    <t xml:space="preserve">Valdas ADAMKUS</t>
  </si>
  <si>
    <t xml:space="preserve">Rolanas PAKSAS</t>
  </si>
  <si>
    <t xml:space="preserve">Artūras PAULAUSKAS</t>
  </si>
  <si>
    <t xml:space="preserve">Dalia GRYBAUSKAITĖ</t>
  </si>
  <si>
    <t xml:space="preserve">Agnė BILOTAITĖ</t>
  </si>
  <si>
    <t xml:space="preserve">Agnė ZUOKIENĖ</t>
  </si>
  <si>
    <t xml:space="preserve">Aidas GEDVILAS</t>
  </si>
  <si>
    <t xml:space="preserve">Albertas SEREIKA</t>
  </si>
  <si>
    <t xml:space="preserve">Albertas ŠIMĖNAS</t>
  </si>
  <si>
    <t xml:space="preserve">Albinas MITRULEVIČIUS</t>
  </si>
  <si>
    <t xml:space="preserve">Albinas VAIŽMUŽIS</t>
  </si>
  <si>
    <t xml:space="preserve">Aldona BALSIENĖ</t>
  </si>
  <si>
    <t xml:space="preserve">Aldona STAPONKIENĖ</t>
  </si>
  <si>
    <t xml:space="preserve">Aleksander POPLAVSKI</t>
  </si>
  <si>
    <t xml:space="preserve">Aleksandras ZELTINIS</t>
  </si>
  <si>
    <t xml:space="preserve">Aleksandr SACHARUK</t>
  </si>
  <si>
    <t xml:space="preserve">Alfonsas ANDRIUŠKEVIČIUS</t>
  </si>
  <si>
    <t xml:space="preserve">Alfonsas BARTKUS</t>
  </si>
  <si>
    <t xml:space="preserve">Alfonsas MACAITIS</t>
  </si>
  <si>
    <t xml:space="preserve">Alfonsas PULOKAS</t>
  </si>
  <si>
    <t xml:space="preserve">Alfonsas VAIŠNORAS</t>
  </si>
  <si>
    <t xml:space="preserve">Alfredas Henrikas STASIULEVIČIUS</t>
  </si>
  <si>
    <t xml:space="preserve">Alfredas PEKELIŪNAS</t>
  </si>
  <si>
    <t xml:space="preserve">Algimantas DUMBRAVA</t>
  </si>
  <si>
    <t xml:space="preserve">Algimantas MATULEVIČIUS</t>
  </si>
  <si>
    <t xml:space="preserve">Algimantas SALAMAKINAS</t>
  </si>
  <si>
    <t xml:space="preserve">Algimantas SĖJŪNAS</t>
  </si>
  <si>
    <t xml:space="preserve">Algimantas Valentinas INDRIŪNAS</t>
  </si>
  <si>
    <t xml:space="preserve">Algirdas BUTKEVIČIUS</t>
  </si>
  <si>
    <t xml:space="preserve">Algirdas GAIŽUTIS</t>
  </si>
  <si>
    <t xml:space="preserve">Algirdas GRICIUS</t>
  </si>
  <si>
    <t xml:space="preserve">Algirdas IVANAUSKAS</t>
  </si>
  <si>
    <t xml:space="preserve">Algirdas KUNČINAS</t>
  </si>
  <si>
    <t xml:space="preserve">Algirdas MONKEVIČIUS</t>
  </si>
  <si>
    <t xml:space="preserve">Algirdas PALECKIS</t>
  </si>
  <si>
    <t xml:space="preserve">Algirdas PETRUSEVIČIUS</t>
  </si>
  <si>
    <t xml:space="preserve">Algirdas SAUDARGAS</t>
  </si>
  <si>
    <t xml:space="preserve">Algirdas SYSAS</t>
  </si>
  <si>
    <t xml:space="preserve">Algirdas Vaclovas PATACKAS</t>
  </si>
  <si>
    <t xml:space="preserve">Algirdas VRUBLIAUSKAS</t>
  </si>
  <si>
    <t xml:space="preserve">Algis ČAPLIKAS</t>
  </si>
  <si>
    <t xml:space="preserve">Algis KAŠĖTA</t>
  </si>
  <si>
    <t xml:space="preserve">Algis KAZULĖNAS</t>
  </si>
  <si>
    <t xml:space="preserve">Algis RIMAS</t>
  </si>
  <si>
    <t xml:space="preserve">Algis STRELČIŪNAS</t>
  </si>
  <si>
    <t xml:space="preserve">Algis ŽVALIAUSKAS</t>
  </si>
  <si>
    <t xml:space="preserve">Almantas PETKUS</t>
  </si>
  <si>
    <t xml:space="preserve">Alma MONKAUSKAITĖ</t>
  </si>
  <si>
    <t xml:space="preserve">Aloyzas SAKALAS</t>
  </si>
  <si>
    <t xml:space="preserve">Alvydas MEDALINSKAS</t>
  </si>
  <si>
    <t xml:space="preserve">Alvydas RAMANAUSKAS</t>
  </si>
  <si>
    <t xml:space="preserve">Alvydas SADECKAS</t>
  </si>
  <si>
    <t xml:space="preserve">Andrius BARANAUSKAS</t>
  </si>
  <si>
    <t xml:space="preserve">Andrius BURBA</t>
  </si>
  <si>
    <t xml:space="preserve">Andrius KUBILIUS</t>
  </si>
  <si>
    <t xml:space="preserve">Andrius MAZURONIS</t>
  </si>
  <si>
    <t xml:space="preserve">Andrius PALIONIS</t>
  </si>
  <si>
    <t xml:space="preserve">Andrius ŠEDŽIUS</t>
  </si>
  <si>
    <t xml:space="preserve">Antanas BAURA</t>
  </si>
  <si>
    <t xml:space="preserve">Antanas BOSAS</t>
  </si>
  <si>
    <t xml:space="preserve">Antanas MATULAS</t>
  </si>
  <si>
    <t xml:space="preserve">Antanas Napoleonas STASIŠKIS</t>
  </si>
  <si>
    <t xml:space="preserve">Antanas NEDZINSKAS</t>
  </si>
  <si>
    <t xml:space="preserve">Antanas NESTECKIS</t>
  </si>
  <si>
    <t xml:space="preserve">Antanas RAČAS</t>
  </si>
  <si>
    <t xml:space="preserve">Antanas ŠVITRA</t>
  </si>
  <si>
    <t xml:space="preserve">Antanas VALIONIS</t>
  </si>
  <si>
    <t xml:space="preserve">Antanas VALYS</t>
  </si>
  <si>
    <t xml:space="preserve">Arimantas DUMČIUS</t>
  </si>
  <si>
    <t xml:space="preserve">Arimantas Juvencijus RAŠKINIS</t>
  </si>
  <si>
    <t xml:space="preserve">Arminas LYDEKA</t>
  </si>
  <si>
    <t xml:space="preserve">Artur PLOKŠTO</t>
  </si>
  <si>
    <t xml:space="preserve">Artūras MELIANAS</t>
  </si>
  <si>
    <t xml:space="preserve">Artūras SKARDŽIUS</t>
  </si>
  <si>
    <t xml:space="preserve">Artūras VAZBYS</t>
  </si>
  <si>
    <t xml:space="preserve">Artūras ZUOKAS</t>
  </si>
  <si>
    <t xml:space="preserve">Arūnas DUDĖNAS</t>
  </si>
  <si>
    <t xml:space="preserve">Arūnas GRUMADAS</t>
  </si>
  <si>
    <t xml:space="preserve">Arūnas VALINSKAS</t>
  </si>
  <si>
    <t xml:space="preserve">Arūnė STIRBLYTĖ</t>
  </si>
  <si>
    <t xml:space="preserve">Arvydas AKSTINAVIČIUS</t>
  </si>
  <si>
    <t xml:space="preserve">Arvydas ANUŠAUSKAS</t>
  </si>
  <si>
    <t xml:space="preserve">Arvydas MOCKUS</t>
  </si>
  <si>
    <t xml:space="preserve">Arvydas VIDŽIŪNAS</t>
  </si>
  <si>
    <t xml:space="preserve">Asta BAUKUTĖ</t>
  </si>
  <si>
    <t xml:space="preserve">Audrius BUTKEVIČIUS</t>
  </si>
  <si>
    <t xml:space="preserve">Audrius ENDZINAS</t>
  </si>
  <si>
    <t xml:space="preserve">Audrius KLIŠONIS</t>
  </si>
  <si>
    <t xml:space="preserve">Audrius NAKAS </t>
  </si>
  <si>
    <t xml:space="preserve">Audronė PITRĖNIENĖ</t>
  </si>
  <si>
    <t xml:space="preserve">Audronius AŽUBALIS</t>
  </si>
  <si>
    <t xml:space="preserve">Auksutė RAMANAUSKAITĖ-SKOKAUSKIENĖ</t>
  </si>
  <si>
    <t xml:space="preserve">Aurelija STANCIKIENĖ</t>
  </si>
  <si>
    <t xml:space="preserve">Benediktas JUODKA</t>
  </si>
  <si>
    <t xml:space="preserve">Birutė Teodora VISOKAVIČIENĖ</t>
  </si>
  <si>
    <t xml:space="preserve">Birutė VĖSAITĖ</t>
  </si>
  <si>
    <t xml:space="preserve">Bronis ROPĖ</t>
  </si>
  <si>
    <t xml:space="preserve">Bronislavas Juozas KUZMICKAS</t>
  </si>
  <si>
    <t xml:space="preserve">Bronius BRADAUSKAS</t>
  </si>
  <si>
    <t xml:space="preserve">Bronius MARKAUSKAS</t>
  </si>
  <si>
    <t xml:space="preserve">Bronius PAUŽA</t>
  </si>
  <si>
    <t xml:space="preserve">Česlovas JURŠĖNAS</t>
  </si>
  <si>
    <t xml:space="preserve">Česlovas Vytautas STANKEVIČIUS</t>
  </si>
  <si>
    <t xml:space="preserve">Dailis Alfonsas BARAKAUSKAS</t>
  </si>
  <si>
    <t xml:space="preserve">Dainius BUDRYS</t>
  </si>
  <si>
    <t xml:space="preserve">Dainius KREIVYS</t>
  </si>
  <si>
    <t xml:space="preserve">Dainius Petras PAUKŠTĖ</t>
  </si>
  <si>
    <t xml:space="preserve">Daiva TAMOŠIŪNAITĖ</t>
  </si>
  <si>
    <t xml:space="preserve">Dalia KUODYTĖ</t>
  </si>
  <si>
    <t xml:space="preserve">Dalia KUTRAITĖ GIEDRAITIENĖ</t>
  </si>
  <si>
    <t xml:space="preserve">Dalia TEIŠERSKYTĖ</t>
  </si>
  <si>
    <t xml:space="preserve">Dangutė MIKUTIENĖ</t>
  </si>
  <si>
    <t xml:space="preserve">Danutė ALEKSIŪNIENĖ</t>
  </si>
  <si>
    <t xml:space="preserve">Danutė BEKINTIENĖ</t>
  </si>
  <si>
    <t xml:space="preserve">Darius PETROŠIUS</t>
  </si>
  <si>
    <t xml:space="preserve">Darius ULICKAS</t>
  </si>
  <si>
    <t xml:space="preserve">Dobilas Jonas KIRVELIS</t>
  </si>
  <si>
    <t xml:space="preserve">Domas PETRULIS</t>
  </si>
  <si>
    <t xml:space="preserve">Domininkas VELIČKA</t>
  </si>
  <si>
    <t xml:space="preserve">Donalda MEIŽELYTĖ SVILIENĖ</t>
  </si>
  <si>
    <t xml:space="preserve">Donatas JANKAUSKAS</t>
  </si>
  <si>
    <t xml:space="preserve">Edmundas JONYLA</t>
  </si>
  <si>
    <t xml:space="preserve">Edmundas PUPINIS</t>
  </si>
  <si>
    <t xml:space="preserve">Eduardas ŠABLINSKAS</t>
  </si>
  <si>
    <t xml:space="preserve">Edvardas KANIAVA</t>
  </si>
  <si>
    <t xml:space="preserve">Edvardas KAREČKA</t>
  </si>
  <si>
    <t xml:space="preserve">Edvardas ŽAKARIS</t>
  </si>
  <si>
    <t xml:space="preserve">Egidijus BIČKAUSKAS</t>
  </si>
  <si>
    <t xml:space="preserve">Egidijus KLUMBYS</t>
  </si>
  <si>
    <t xml:space="preserve">Egidijus SKARBALIUS</t>
  </si>
  <si>
    <t xml:space="preserve">Egidijus VAREIKIS</t>
  </si>
  <si>
    <t xml:space="preserve">Eimundas SAVICKAS</t>
  </si>
  <si>
    <t xml:space="preserve">Elena PETROŠIENĖ</t>
  </si>
  <si>
    <t xml:space="preserve">Eligijus MASIULIS</t>
  </si>
  <si>
    <t xml:space="preserve">Elvyra Janina KUNEVIČIENĖ</t>
  </si>
  <si>
    <t xml:space="preserve">Emanuelis ZINGERIS</t>
  </si>
  <si>
    <t xml:space="preserve">Erikas TAMAŠAUSKAS</t>
  </si>
  <si>
    <t xml:space="preserve">Etela KARPICKIENĖ</t>
  </si>
  <si>
    <t xml:space="preserve">Eugenijus GENTVILAS</t>
  </si>
  <si>
    <t xml:space="preserve">Eugenijus MALDEIKIS</t>
  </si>
  <si>
    <t xml:space="preserve">Evaldas JURKEVIČIUS</t>
  </si>
  <si>
    <t xml:space="preserve">Evaldas LEMENTAUSKAS</t>
  </si>
  <si>
    <t xml:space="preserve">Feliksas PALUBINSKAS</t>
  </si>
  <si>
    <t xml:space="preserve">Gabriel Jan MINCEVIČ</t>
  </si>
  <si>
    <t xml:space="preserve">Gediminas DALINKEVIČIUS</t>
  </si>
  <si>
    <t xml:space="preserve">Gediminas JAKAVONIS</t>
  </si>
  <si>
    <t xml:space="preserve">Gediminas KIRKILAS</t>
  </si>
  <si>
    <t xml:space="preserve">Gediminas NAVAITIS</t>
  </si>
  <si>
    <t xml:space="preserve">Gediminas VAGNORIUS</t>
  </si>
  <si>
    <t xml:space="preserve">Gema UMBRASIENĖ</t>
  </si>
  <si>
    <t xml:space="preserve">Giedrė PURVANECKIENĖ</t>
  </si>
  <si>
    <t xml:space="preserve">Gintaras DIDŽIOKAS</t>
  </si>
  <si>
    <t xml:space="preserve">Gintaras ŠILEIKIS</t>
  </si>
  <si>
    <t xml:space="preserve">Gintaras SONGAILA</t>
  </si>
  <si>
    <t xml:space="preserve">Gintaras STEPONAVIČIUS</t>
  </si>
  <si>
    <t xml:space="preserve">Gintaras TAMOŠIŪNAS </t>
  </si>
  <si>
    <t xml:space="preserve">Gintautas BABRAVIČIUS</t>
  </si>
  <si>
    <t xml:space="preserve">Gintautas BUŽINSKAS</t>
  </si>
  <si>
    <t xml:space="preserve">Gintautas KNIUKŠTA</t>
  </si>
  <si>
    <t xml:space="preserve">Gintautas MIKOLAITIS</t>
  </si>
  <si>
    <t xml:space="preserve">Gintautas ŠIVICKAS</t>
  </si>
  <si>
    <t xml:space="preserve">Gražina IMBRASIENĖ</t>
  </si>
  <si>
    <t xml:space="preserve">Gražina ŠMIGELSKIENĖ</t>
  </si>
  <si>
    <t xml:space="preserve">Henrikas ŽUKAUSKAS</t>
  </si>
  <si>
    <t xml:space="preserve">Ignacas Stasys UŽDAVINYS</t>
  </si>
  <si>
    <t xml:space="preserve">Ignas ALEŠKEVIČIUS</t>
  </si>
  <si>
    <t xml:space="preserve">Ilona STULPINIENĖ</t>
  </si>
  <si>
    <t xml:space="preserve">Ingrida VALINSKIENĖ</t>
  </si>
  <si>
    <t xml:space="preserve">Irena DEGUTIENĖ</t>
  </si>
  <si>
    <t xml:space="preserve">Irena ŠIAULIENĖ</t>
  </si>
  <si>
    <t xml:space="preserve">Irina ROZOVA</t>
  </si>
  <si>
    <t xml:space="preserve">Jadvyga DUNAUSKAITĖ</t>
  </si>
  <si>
    <t xml:space="preserve">Jadvyga ZINKEVIČIŪTĖ</t>
  </si>
  <si>
    <t xml:space="preserve">Jan SENKEVIČ</t>
  </si>
  <si>
    <t xml:space="preserve">Janė NARVILIENĖ</t>
  </si>
  <si>
    <t xml:space="preserve">Jaroslav NARKEVIČ</t>
  </si>
  <si>
    <t xml:space="preserve">Jeronimas KRAUJELIS</t>
  </si>
  <si>
    <t xml:space="preserve">Joana Danguolė SADEIKIENĖ</t>
  </si>
  <si>
    <t xml:space="preserve">Jolita VAICKIENĖ</t>
  </si>
  <si>
    <t xml:space="preserve">Jonas AVYŽIUS</t>
  </si>
  <si>
    <t xml:space="preserve">Jonas BUDREVIČIUS</t>
  </si>
  <si>
    <t xml:space="preserve">Jonas ČEKUOLIS</t>
  </si>
  <si>
    <t xml:space="preserve">Jonas ČIULEVIČIUS</t>
  </si>
  <si>
    <t xml:space="preserve">Jonas JAGMINAS</t>
  </si>
  <si>
    <t xml:space="preserve">Jonas JUČAS</t>
  </si>
  <si>
    <t xml:space="preserve">Jonas JUOZAPAITIS</t>
  </si>
  <si>
    <t xml:space="preserve">Jonas JURKUS</t>
  </si>
  <si>
    <t xml:space="preserve">Jonas KONDROTAS</t>
  </si>
  <si>
    <t xml:space="preserve">Jonas KORENKA</t>
  </si>
  <si>
    <t xml:space="preserve">Jonas LIESYS</t>
  </si>
  <si>
    <t xml:space="preserve">Jonas LIONGINAS</t>
  </si>
  <si>
    <t xml:space="preserve">Jonas MOCARTAS</t>
  </si>
  <si>
    <t xml:space="preserve">Jonas PINSKUS</t>
  </si>
  <si>
    <t xml:space="preserve">Jonas RAMONAS</t>
  </si>
  <si>
    <t xml:space="preserve">Jonas ŠIMĖNAS</t>
  </si>
  <si>
    <t xml:space="preserve">Jonas STANEVIČIUS</t>
  </si>
  <si>
    <t xml:space="preserve">Jonas VALATKA</t>
  </si>
  <si>
    <t xml:space="preserve">Jonas VARKALA</t>
  </si>
  <si>
    <t xml:space="preserve">Julius BEINORTAS</t>
  </si>
  <si>
    <t xml:space="preserve">Julius DAUTARTAS</t>
  </si>
  <si>
    <t xml:space="preserve">Julius SABATAUSKAS</t>
  </si>
  <si>
    <t xml:space="preserve">Julius VESELKA</t>
  </si>
  <si>
    <t xml:space="preserve">Juozapas Algirdas KATKUS</t>
  </si>
  <si>
    <t xml:space="preserve">Juozas BERNATONIS</t>
  </si>
  <si>
    <t xml:space="preserve">Juozas DRINGELIS</t>
  </si>
  <si>
    <t xml:space="preserve">Juozas GALDIKAS</t>
  </si>
  <si>
    <t xml:space="preserve">Juozas IMBRASAS</t>
  </si>
  <si>
    <t xml:space="preserve">Juozas JARUŠEVIČIUS</t>
  </si>
  <si>
    <t xml:space="preserve">Juozas LISTAVIČIUS</t>
  </si>
  <si>
    <t xml:space="preserve">Juozas MATULEVIČIUS</t>
  </si>
  <si>
    <t xml:space="preserve">Juozas OLEKAS</t>
  </si>
  <si>
    <t xml:space="preserve">Juozas PALIONIS</t>
  </si>
  <si>
    <t xml:space="preserve">Juozas RAISTENSKIS</t>
  </si>
  <si>
    <t xml:space="preserve">Juras POŽELA</t>
  </si>
  <si>
    <t xml:space="preserve">Jūratė JUOZAITIENĖ</t>
  </si>
  <si>
    <t xml:space="preserve">Jūratė MATEKONIENĖ</t>
  </si>
  <si>
    <t xml:space="preserve">Jurgis RAZMA</t>
  </si>
  <si>
    <t xml:space="preserve">Jurgis UTOVKA</t>
  </si>
  <si>
    <t xml:space="preserve">Justinas KAROSAS</t>
  </si>
  <si>
    <t xml:space="preserve">Justinas URBANAVIČIUS</t>
  </si>
  <si>
    <t xml:space="preserve">Juzef KVETKOVSKIJ</t>
  </si>
  <si>
    <t xml:space="preserve">Kazimieras KUZMINSKAS</t>
  </si>
  <si>
    <t xml:space="preserve">Kazimieras ŠAVINIS</t>
  </si>
  <si>
    <t xml:space="preserve">Kazimieras UOKA</t>
  </si>
  <si>
    <t xml:space="preserve">Kazimieras Vytautas KRYŽEVIČIUS</t>
  </si>
  <si>
    <t xml:space="preserve">Kazimira Danutė PRUNSKIENĖ</t>
  </si>
  <si>
    <t xml:space="preserve">Kazys BOBELIS</t>
  </si>
  <si>
    <t xml:space="preserve">Kazys GRYBAUSKAS</t>
  </si>
  <si>
    <t xml:space="preserve">Kazys SIVICKIS</t>
  </si>
  <si>
    <t xml:space="preserve">Kazys STARKEVIČIUS</t>
  </si>
  <si>
    <t xml:space="preserve">Kęstas KOMSKIS</t>
  </si>
  <si>
    <t xml:space="preserve">Kęstutis BARTKEVIČIUS</t>
  </si>
  <si>
    <t xml:space="preserve">Kęstutis ČILINSKAS</t>
  </si>
  <si>
    <t xml:space="preserve">Kęstutis DAUKŠYS</t>
  </si>
  <si>
    <t xml:space="preserve">Kęstutis GLAVECKAS</t>
  </si>
  <si>
    <t xml:space="preserve">Kęstutis JAKELIS</t>
  </si>
  <si>
    <t xml:space="preserve">Kęstutis KRIŠČIŪNAS</t>
  </si>
  <si>
    <t xml:space="preserve">Kęstutis KUZMICKAS</t>
  </si>
  <si>
    <t xml:space="preserve">Kęstutis MASIULIS</t>
  </si>
  <si>
    <t xml:space="preserve">Kęstutis SKAMARAKAS</t>
  </si>
  <si>
    <t xml:space="preserve">Kęstutis SKREBYS</t>
  </si>
  <si>
    <t xml:space="preserve">Kęstutis TRAPIKAS</t>
  </si>
  <si>
    <t xml:space="preserve">Kęstutis VAITUKAITIS</t>
  </si>
  <si>
    <t xml:space="preserve">Klemensas RIMŠELIS</t>
  </si>
  <si>
    <t xml:space="preserve">Kristina MIŠKINIENĖ</t>
  </si>
  <si>
    <t xml:space="preserve">Laima Liucija ANDRIKIENĖ</t>
  </si>
  <si>
    <t xml:space="preserve">Laima MOGENIENĖ</t>
  </si>
  <si>
    <t xml:space="preserve">Laimontas DINIUS</t>
  </si>
  <si>
    <t xml:space="preserve">Larisa DIMITRIJEVA</t>
  </si>
  <si>
    <t xml:space="preserve">Laurynas Mindaugas STANKEVIČIUS</t>
  </si>
  <si>
    <t xml:space="preserve">Leokadija POČIKOVSKA</t>
  </si>
  <si>
    <t xml:space="preserve">Leonard TALMONT</t>
  </si>
  <si>
    <t xml:space="preserve">Ligitas KERNAGIS</t>
  </si>
  <si>
    <t xml:space="preserve">Linas BALSYS</t>
  </si>
  <si>
    <t xml:space="preserve">Linas KARALIUS</t>
  </si>
  <si>
    <t xml:space="preserve">Liudvikas SABUTIS</t>
  </si>
  <si>
    <t xml:space="preserve">Liutauras KAZLAVICKAS</t>
  </si>
  <si>
    <t xml:space="preserve">Loreta GRAUŽINIENĖ</t>
  </si>
  <si>
    <t xml:space="preserve">Manfredas ŽYMANTAS</t>
  </si>
  <si>
    <t xml:space="preserve">Mantas ADOMĖNAS</t>
  </si>
  <si>
    <t xml:space="preserve">Mantas VARAŠKA</t>
  </si>
  <si>
    <t xml:space="preserve">Marija Aušrinė PAVILIONIENĖ</t>
  </si>
  <si>
    <t xml:space="preserve">Marija ŠERIENĖ</t>
  </si>
  <si>
    <t xml:space="preserve">Mečislovas ZASČIURINSKAS</t>
  </si>
  <si>
    <t xml:space="preserve">Mečys LAURINKUS</t>
  </si>
  <si>
    <t xml:space="preserve">Michal MACKEVIČ</t>
  </si>
  <si>
    <t xml:space="preserve">Milda PETRAUSKIENĖ</t>
  </si>
  <si>
    <t xml:space="preserve">Mindaugas BASTYS</t>
  </si>
  <si>
    <t xml:space="preserve">Mindaugas BRIEDIS</t>
  </si>
  <si>
    <t xml:space="preserve">Mindaugas KONČIUS</t>
  </si>
  <si>
    <t xml:space="preserve">Mindaugas SUBAČIUS</t>
  </si>
  <si>
    <t xml:space="preserve">Mykolas PRONCKUS</t>
  </si>
  <si>
    <t xml:space="preserve">Naglis PUTEIKIS</t>
  </si>
  <si>
    <t xml:space="preserve">Neringa VENCKIENĖ</t>
  </si>
  <si>
    <t xml:space="preserve">Nijolė AMBRAZAITYTĖ</t>
  </si>
  <si>
    <t xml:space="preserve">Nijolė OŽELYTĖ</t>
  </si>
  <si>
    <t xml:space="preserve">Nijolė STEIBLIENĖ</t>
  </si>
  <si>
    <t xml:space="preserve">Nikolaj MEDVEDEV</t>
  </si>
  <si>
    <t xml:space="preserve">Ona BABONIENĖ</t>
  </si>
  <si>
    <t xml:space="preserve">Ona SUNCOVIENĖ</t>
  </si>
  <si>
    <t xml:space="preserve">Ona VALIUKEVIČIŪTĖ</t>
  </si>
  <si>
    <t xml:space="preserve">Orinta LEIPUTĖ</t>
  </si>
  <si>
    <t xml:space="preserve">Paulius SAUDARGAS</t>
  </si>
  <si>
    <t xml:space="preserve">Petras Antanas ŠALČIUS</t>
  </si>
  <si>
    <t xml:space="preserve">Petras AUŠTREVIČIUS</t>
  </si>
  <si>
    <t xml:space="preserve">Petras BAGUŠKA</t>
  </si>
  <si>
    <t xml:space="preserve">Petras ČIMBARAS</t>
  </si>
  <si>
    <t xml:space="preserve">Petras GRAŽULIS</t>
  </si>
  <si>
    <t xml:space="preserve">Petras LUOMANAS</t>
  </si>
  <si>
    <t xml:space="preserve">Petras NARKEVIČIUS</t>
  </si>
  <si>
    <t xml:space="preserve">Petras PAPOVAS</t>
  </si>
  <si>
    <t xml:space="preserve">Petras ŠAKALINIS</t>
  </si>
  <si>
    <t xml:space="preserve">Povilas GYLYS</t>
  </si>
  <si>
    <t xml:space="preserve">Povilas JAKUČIONIS</t>
  </si>
  <si>
    <t xml:space="preserve">Povilas KATILIUS</t>
  </si>
  <si>
    <t xml:space="preserve">Povilas URBŠYS</t>
  </si>
  <si>
    <t xml:space="preserve">Pranas VILKAS</t>
  </si>
  <si>
    <t xml:space="preserve">Pranas ŽEIMYS</t>
  </si>
  <si>
    <t xml:space="preserve">Raimondas ŠUKYS</t>
  </si>
  <si>
    <t xml:space="preserve">Raimundas ALEKNA</t>
  </si>
  <si>
    <t xml:space="preserve">Raimundas Leonas RAJECKAS</t>
  </si>
  <si>
    <t xml:space="preserve">Raimundas MARKAUSKAS</t>
  </si>
  <si>
    <t xml:space="preserve">Raimundas PALAITIS</t>
  </si>
  <si>
    <t xml:space="preserve">Raimundas PALIUKAS</t>
  </si>
  <si>
    <t xml:space="preserve">Raminta POPOVIENĖ</t>
  </si>
  <si>
    <t xml:space="preserve">Ramūnas GARBARAVIČIUS</t>
  </si>
  <si>
    <t xml:space="preserve">Ramūnas KARBAUSKIS</t>
  </si>
  <si>
    <t xml:space="preserve">Ramunė VISOCKYTĖ</t>
  </si>
  <si>
    <t xml:space="preserve">Rasa JUKNEVIČIENĖ</t>
  </si>
  <si>
    <t xml:space="preserve">Rasa MELNIKIENĖ</t>
  </si>
  <si>
    <t xml:space="preserve">Regimantas ČIUPAILA</t>
  </si>
  <si>
    <t xml:space="preserve">Remigijus AČAS</t>
  </si>
  <si>
    <t xml:space="preserve">Remigijus ŠIMAŠIUS</t>
  </si>
  <si>
    <t xml:space="preserve">Remigijus ŽEMAITAITIS</t>
  </si>
  <si>
    <t xml:space="preserve">Ričardas SARGŪNAS</t>
  </si>
  <si>
    <t xml:space="preserve">Rima BAŠKIENĖ</t>
  </si>
  <si>
    <t xml:space="preserve">Rimantas BAŠYS</t>
  </si>
  <si>
    <t xml:space="preserve">Rimantas DIDŽIOKAS</t>
  </si>
  <si>
    <t xml:space="preserve">Rimantas Jonas DAGYS</t>
  </si>
  <si>
    <t xml:space="preserve">Rimantas PLEIKYS</t>
  </si>
  <si>
    <t xml:space="preserve">Rimantas REMEIKA</t>
  </si>
  <si>
    <t xml:space="preserve">Rimantas RUZAS</t>
  </si>
  <si>
    <t xml:space="preserve">Rimantas SINKEVIČIUS</t>
  </si>
  <si>
    <t xml:space="preserve">Rimantas SMETONA</t>
  </si>
  <si>
    <t xml:space="preserve">Rimantė ŠALAŠEVIČIŪTĖ</t>
  </si>
  <si>
    <t xml:space="preserve">Rimas Antanas RUČYS</t>
  </si>
  <si>
    <t xml:space="preserve">Rimas VALČIUKAS</t>
  </si>
  <si>
    <t xml:space="preserve">Rimvydas Raimondas SURVILA</t>
  </si>
  <si>
    <t xml:space="preserve">Rimvydas TURČINSKAS</t>
  </si>
  <si>
    <t xml:space="preserve">Rimvydas VAŠTAKAS</t>
  </si>
  <si>
    <t xml:space="preserve">Rita TAMAŠUNIENĖ</t>
  </si>
  <si>
    <t xml:space="preserve">Rokas ŽILINSKAS</t>
  </si>
  <si>
    <t xml:space="preserve">Rolandas PAKSAS</t>
  </si>
  <si>
    <t xml:space="preserve">Rolandas PAVILIONIS</t>
  </si>
  <si>
    <t xml:space="preserve">Rolandas ZUOZA</t>
  </si>
  <si>
    <t xml:space="preserve">Roma DOVYDĖNIENĖ</t>
  </si>
  <si>
    <t xml:space="preserve">Roma ŽAKAITIENĖ</t>
  </si>
  <si>
    <t xml:space="preserve">Romanas Algimantas SEDLICKAS</t>
  </si>
  <si>
    <t xml:space="preserve">Romas VENCLOVAS</t>
  </si>
  <si>
    <t xml:space="preserve">Romualda HOFERTIENĖ</t>
  </si>
  <si>
    <t xml:space="preserve">Romualda KŠANIENĖ</t>
  </si>
  <si>
    <t xml:space="preserve">Romualdas OZOLAS</t>
  </si>
  <si>
    <t xml:space="preserve">Romualdas SIKORSKIS</t>
  </si>
  <si>
    <t xml:space="preserve">Rūta RUTKELYTĖ</t>
  </si>
  <si>
    <t xml:space="preserve">Rytas KUPČINSKAS</t>
  </si>
  <si>
    <t xml:space="preserve">Rytis ŠATKAUSKAS</t>
  </si>
  <si>
    <t xml:space="preserve">Saulius BUCEVIČIUS</t>
  </si>
  <si>
    <t xml:space="preserve">Saulius GIRDAUSKAS</t>
  </si>
  <si>
    <t xml:space="preserve">Saulius KUBILIŪNAS</t>
  </si>
  <si>
    <t xml:space="preserve">Saulius LAPĖNAS</t>
  </si>
  <si>
    <t xml:space="preserve">Saulius NEFAS</t>
  </si>
  <si>
    <t xml:space="preserve">Saulius PEČELIŪNAS</t>
  </si>
  <si>
    <t xml:space="preserve">Saulius ŠALTENIS</t>
  </si>
  <si>
    <t xml:space="preserve">Saulius STOMA</t>
  </si>
  <si>
    <t xml:space="preserve">Sergejus JOVAIŠA</t>
  </si>
  <si>
    <t xml:space="preserve">Sergej DMITRIJEV</t>
  </si>
  <si>
    <t xml:space="preserve">Sergej URSUL</t>
  </si>
  <si>
    <t xml:space="preserve">Sigita BURBIENĖ</t>
  </si>
  <si>
    <t xml:space="preserve">Sigitas ČIRBA</t>
  </si>
  <si>
    <t xml:space="preserve">Sigitas KAKTYS</t>
  </si>
  <si>
    <t xml:space="preserve">Sigitas SLAVICKAS</t>
  </si>
  <si>
    <t xml:space="preserve">Sigitas URBONAS</t>
  </si>
  <si>
    <t xml:space="preserve">Simas Ramutis PETRIKIS</t>
  </si>
  <si>
    <t xml:space="preserve">Skirmantas PABEDINSKAS</t>
  </si>
  <si>
    <t xml:space="preserve">Sofija DAUBARAITĖ</t>
  </si>
  <si>
    <t xml:space="preserve">Stanislovas BUŠKEVIČIUS</t>
  </si>
  <si>
    <t xml:space="preserve">Stanislovas GIEDRAITIS</t>
  </si>
  <si>
    <t xml:space="preserve">Stasys BRUNDZA </t>
  </si>
  <si>
    <t xml:space="preserve">Stasys KRUŽINAUSKAS</t>
  </si>
  <si>
    <t xml:space="preserve">Stasys MALKEVIČIUS</t>
  </si>
  <si>
    <t xml:space="preserve">Stasys MIKELIS</t>
  </si>
  <si>
    <t xml:space="preserve">Stasys ŠEDBARAS</t>
  </si>
  <si>
    <t xml:space="preserve">Stasys STAČIOKAS</t>
  </si>
  <si>
    <t xml:space="preserve">Šarūnas BIRUTIS</t>
  </si>
  <si>
    <t xml:space="preserve">Vaclav STANKEVIČ</t>
  </si>
  <si>
    <t xml:space="preserve">Vaclovas KARBAUSKIS</t>
  </si>
  <si>
    <t xml:space="preserve">Vaclovas LAPĖ</t>
  </si>
  <si>
    <t xml:space="preserve">Vaidotas BACEVIČIUS</t>
  </si>
  <si>
    <t xml:space="preserve">Valdas SKARBALIUS</t>
  </si>
  <si>
    <t xml:space="preserve">Valdas VASILIAUSKAS</t>
  </si>
  <si>
    <t xml:space="preserve">Valdemar TOMAŠEVSKI</t>
  </si>
  <si>
    <t xml:space="preserve">Valdemaras VALKIŪNAS</t>
  </si>
  <si>
    <t xml:space="preserve">Valentinas BUKAUSKAS</t>
  </si>
  <si>
    <t xml:space="preserve">Valentinas GREIČIŪNAS</t>
  </si>
  <si>
    <t xml:space="preserve">Valentinas MAZURONIS</t>
  </si>
  <si>
    <t xml:space="preserve">Valentinas STUNDYS</t>
  </si>
  <si>
    <t xml:space="preserve">Valerij TRETJAKOV</t>
  </si>
  <si>
    <t xml:space="preserve">Valerijus SIMULIK</t>
  </si>
  <si>
    <t xml:space="preserve">Vanda KRAVČIONOK</t>
  </si>
  <si>
    <t xml:space="preserve">Vasilij FIODOROV</t>
  </si>
  <si>
    <t xml:space="preserve">Vasilijus POPOVAS</t>
  </si>
  <si>
    <t xml:space="preserve">Viačeslav ŠKIL</t>
  </si>
  <si>
    <t xml:space="preserve">Vida Marija ČIGRIEJIENĖ</t>
  </si>
  <si>
    <t xml:space="preserve">Vida STASIŪNAITĖ</t>
  </si>
  <si>
    <t xml:space="preserve">Vidas MIKALAUSKAS </t>
  </si>
  <si>
    <t xml:space="preserve">Vidmantas ŽIEMELIS</t>
  </si>
  <si>
    <t xml:space="preserve">Viktor USPASKICH</t>
  </si>
  <si>
    <t xml:space="preserve">Viktoras FIODOROVAS</t>
  </si>
  <si>
    <t xml:space="preserve">Viktoras MUNTIANAS</t>
  </si>
  <si>
    <t xml:space="preserve">Viktoras RINKEVIČIUS</t>
  </si>
  <si>
    <t xml:space="preserve">Viktorija ČMILYTĖ-NIELSEN </t>
  </si>
  <si>
    <t xml:space="preserve">Vilija ALEKNAITĖ ABRAMIKIENĖ</t>
  </si>
  <si>
    <t xml:space="preserve">Vilija BLINKEVIČIŪTĖ</t>
  </si>
  <si>
    <t xml:space="preserve">Vilija FILIPOVIČIENĖ</t>
  </si>
  <si>
    <t xml:space="preserve">Vilija VERTELIENĖ</t>
  </si>
  <si>
    <t xml:space="preserve">Vilma MARTINKAITIENĖ</t>
  </si>
  <si>
    <t xml:space="preserve">Vincas BABILIUS</t>
  </si>
  <si>
    <t xml:space="preserve">Vincas GIRNIUS</t>
  </si>
  <si>
    <t xml:space="preserve">Vincė Vaidevutė MARGEVIČIENĖ</t>
  </si>
  <si>
    <t xml:space="preserve">Violeta BOREIKIENĖ</t>
  </si>
  <si>
    <t xml:space="preserve">Virgilijus Vladislovas BULOVAS</t>
  </si>
  <si>
    <t xml:space="preserve">Virginija BALTRAITIENĖ</t>
  </si>
  <si>
    <t xml:space="preserve">Virginijus DOMARKAS</t>
  </si>
  <si>
    <t xml:space="preserve">Virginijus MARTIŠAUSKAS</t>
  </si>
  <si>
    <t xml:space="preserve">Virginijus ŠMIGELSKAS</t>
  </si>
  <si>
    <t xml:space="preserve">Virmantas VELIKONIS</t>
  </si>
  <si>
    <t xml:space="preserve">Visvaldas NEKRAŠAS</t>
  </si>
  <si>
    <t xml:space="preserve">Vitalijus GAILIUS</t>
  </si>
  <si>
    <t xml:space="preserve">Vitas MATUZAS</t>
  </si>
  <si>
    <t xml:space="preserve">Vladas VILIMAS</t>
  </si>
  <si>
    <t xml:space="preserve">Vladas ŽALNERAUSKAS</t>
  </si>
  <si>
    <t xml:space="preserve">Vladimir JARMOLENKO</t>
  </si>
  <si>
    <t xml:space="preserve">Vladimir ORECHOV</t>
  </si>
  <si>
    <t xml:space="preserve">Vladimiras PRUDNIKOVAS</t>
  </si>
  <si>
    <t xml:space="preserve">Vladimiras VOLČIOK</t>
  </si>
  <si>
    <t xml:space="preserve">Vydas BARAVYKAS</t>
  </si>
  <si>
    <t xml:space="preserve">Vydas GEDVILAS</t>
  </si>
  <si>
    <t xml:space="preserve">Vytas NAVICKAS</t>
  </si>
  <si>
    <t xml:space="preserve">Vitalija VONŽUTAITĖ</t>
  </si>
  <si>
    <t xml:space="preserve">Vytautas Aleksandras CINAUSKAS</t>
  </si>
  <si>
    <t xml:space="preserve">Vytautas Antanas MATULEVIČIUS</t>
  </si>
  <si>
    <t xml:space="preserve">Vytautas BOGUŠIS</t>
  </si>
  <si>
    <t xml:space="preserve">Vytautas ČEPAS</t>
  </si>
  <si>
    <t xml:space="preserve">Vytautas DUDĖNAS</t>
  </si>
  <si>
    <t xml:space="preserve">Vytautas EINORIS</t>
  </si>
  <si>
    <t xml:space="preserve">Vytautas GALVONAS</t>
  </si>
  <si>
    <t xml:space="preserve">Vytautas GAPŠYS</t>
  </si>
  <si>
    <t xml:space="preserve">Vytautas GRUBLIAUSKAS</t>
  </si>
  <si>
    <t xml:space="preserve">Vytautas JUOZAPAITIS</t>
  </si>
  <si>
    <t xml:space="preserve">Vytautas JUŠKUS</t>
  </si>
  <si>
    <t xml:space="preserve">Vytautas KAMBLEVIČIUS</t>
  </si>
  <si>
    <t xml:space="preserve">Vytautas KURPUVESAS</t>
  </si>
  <si>
    <t xml:space="preserve">Vytautas KVIETKAUSKAS</t>
  </si>
  <si>
    <t xml:space="preserve">Vytautas LANDSBERGIS</t>
  </si>
  <si>
    <t xml:space="preserve">Vytautas LAPĖNAS</t>
  </si>
  <si>
    <t xml:space="preserve">Vytautas PAKALNIŠKIS</t>
  </si>
  <si>
    <t xml:space="preserve">Vytautas Petras KNAŠYS</t>
  </si>
  <si>
    <t xml:space="preserve">Vytautas SAULIS</t>
  </si>
  <si>
    <t xml:space="preserve">Vytautas Sigitas DRAUGELIS</t>
  </si>
  <si>
    <t xml:space="preserve">Vytautas ŠUSTAUSKAS</t>
  </si>
  <si>
    <t xml:space="preserve">Vytautas ZABIELA</t>
  </si>
  <si>
    <t xml:space="preserve">Vytenis Albertas ZABUKAS</t>
  </si>
  <si>
    <t xml:space="preserve">Vytenis Povilas ANDRIUKAITIS</t>
  </si>
  <si>
    <t xml:space="preserve">Zbignev JEDINSKIJ</t>
  </si>
  <si>
    <t xml:space="preserve">Zdzislav PALEVIČ</t>
  </si>
  <si>
    <t xml:space="preserve">Zenonas MAČERNIUS</t>
  </si>
  <si>
    <t xml:space="preserve">Zenonas MIKUTIS</t>
  </si>
  <si>
    <t xml:space="preserve">Žibartas Juozas JACKŪNAS</t>
  </si>
  <si>
    <t xml:space="preserve">Zigmantas BALČYTIS</t>
  </si>
  <si>
    <t xml:space="preserve">Zigmantas POCIUS</t>
  </si>
  <si>
    <t xml:space="preserve">Žilvinas PADAIGA</t>
  </si>
  <si>
    <t xml:space="preserve">Žilvinas ŠILGALIS</t>
  </si>
  <si>
    <t xml:space="preserve">Zita UŽLYTĖ</t>
  </si>
  <si>
    <t xml:space="preserve">Zita ŽVIKIENĖ</t>
  </si>
  <si>
    <t xml:space="preserve">Zygmunt MACKEVIČ</t>
  </si>
  <si>
    <t xml:space="preserve">&lt;p class="Css01" style="text-align: center;"&gt;Valstybės skolos padidėjimas (EURAIS) padalintas prezidentams pagal valdymo metus.&lt;/p&gt;</t>
  </si>
  <si>
    <t xml:space="preserve">&lt;p style="margin: 0; margin-top: 1px;"&gt;&lt;span style="display: inline-block; width: 184px;"&gt;</t>
  </si>
  <si>
    <t xml:space="preserve">&lt;/span&gt;&lt;img src="/files/lrs/</t>
  </si>
  <si>
    <t xml:space="preserve">valdas</t>
  </si>
  <si>
    <t xml:space="preserve">_</t>
  </si>
  <si>
    <t xml:space="preserve">adamkus</t>
  </si>
  <si>
    <t xml:space="preserve">.jpg</t>
  </si>
  <si>
    <t xml:space="preserve">" style="width: 35px; height: 50px; margin-right: 1px; vertical-align: middle;" /&gt;&lt;span style="background-color: #ff0000; display: inline-block; margin-right: 4px; height: 50px; vertical-align: middle; width: </t>
  </si>
  <si>
    <t xml:space="preserve">px;"&gt;&amp;nbsp;&lt;/span&gt;</t>
  </si>
  <si>
    <t xml:space="preserve">&lt;/p&gt;</t>
  </si>
  <si>
    <t xml:space="preserve">dalia</t>
  </si>
  <si>
    <t xml:space="preserve">grybauskaite</t>
  </si>
  <si>
    <t xml:space="preserve">algirdas</t>
  </si>
  <si>
    <t xml:space="preserve">brazauskas</t>
  </si>
  <si>
    <t xml:space="preserve">rolandas</t>
  </si>
  <si>
    <t xml:space="preserve">paksas</t>
  </si>
  <si>
    <t xml:space="preserve">arturas</t>
  </si>
  <si>
    <t xml:space="preserve">paulauskas</t>
  </si>
  <si>
    <t xml:space="preserve">&lt;p class="Css01" style="text-align: center;"&gt;Valstybės skolos padidėjimas (EURAIS) padalintas Seimo nariams pagal valdymo metus.&lt;/p&gt;</t>
  </si>
  <si>
    <t xml:space="preserve">algimantas</t>
  </si>
  <si>
    <t xml:space="preserve">salamakinas</t>
  </si>
  <si>
    <t xml:space="preserve">butkevicius</t>
  </si>
  <si>
    <t xml:space="preserve">sysas</t>
  </si>
  <si>
    <t xml:space="preserve">algis</t>
  </si>
  <si>
    <t xml:space="preserve">kaseta</t>
  </si>
  <si>
    <t xml:space="preserve">andrius</t>
  </si>
  <si>
    <t xml:space="preserve">kubilius</t>
  </si>
  <si>
    <t xml:space="preserve">gediminas</t>
  </si>
  <si>
    <t xml:space="preserve">kirkilas</t>
  </si>
  <si>
    <t xml:space="preserve">irena</t>
  </si>
  <si>
    <t xml:space="preserve">degutiene</t>
  </si>
  <si>
    <t xml:space="preserve">siauliene</t>
  </si>
  <si>
    <t xml:space="preserve">juozas</t>
  </si>
  <si>
    <t xml:space="preserve">olekas</t>
  </si>
  <si>
    <t xml:space="preserve">jurgis</t>
  </si>
  <si>
    <t xml:space="preserve">razma</t>
  </si>
  <si>
    <t xml:space="preserve">kestutis</t>
  </si>
  <si>
    <t xml:space="preserve">glaveckas</t>
  </si>
  <si>
    <t xml:space="preserve">petras</t>
  </si>
  <si>
    <t xml:space="preserve">grazulis</t>
  </si>
  <si>
    <t xml:space="preserve">rasa</t>
  </si>
  <si>
    <t xml:space="preserve">jukneviciene</t>
  </si>
  <si>
    <t xml:space="preserve">antanas</t>
  </si>
  <si>
    <t xml:space="preserve">matulas</t>
  </si>
  <si>
    <t xml:space="preserve">emanuelis</t>
  </si>
  <si>
    <t xml:space="preserve">zingeris</t>
  </si>
  <si>
    <t xml:space="preserve">rimantas</t>
  </si>
  <si>
    <t xml:space="preserve">dagys</t>
  </si>
  <si>
    <t xml:space="preserve">rytas</t>
  </si>
  <si>
    <t xml:space="preserve">kupcinskas</t>
  </si>
  <si>
    <t xml:space="preserve">vilija</t>
  </si>
  <si>
    <t xml:space="preserve">abramikiene</t>
  </si>
  <si>
    <t xml:space="preserve">arminas</t>
  </si>
  <si>
    <t xml:space="preserve">lydeka</t>
  </si>
  <si>
    <t xml:space="preserve">ceslovas</t>
  </si>
  <si>
    <t xml:space="preserve">jursenas</t>
  </si>
  <si>
    <t xml:space="preserve">justinas</t>
  </si>
  <si>
    <t xml:space="preserve">karosas</t>
  </si>
  <si>
    <t xml:space="preserve">bernatonis</t>
  </si>
  <si>
    <t xml:space="preserve">birute</t>
  </si>
  <si>
    <t xml:space="preserve">vesaite</t>
  </si>
  <si>
    <t xml:space="preserve">bronius</t>
  </si>
  <si>
    <t xml:space="preserve">bradauskas</t>
  </si>
  <si>
    <t xml:space="preserve">teiserskyte</t>
  </si>
  <si>
    <t xml:space="preserve">dangute</t>
  </si>
  <si>
    <t xml:space="preserve">mikutiene</t>
  </si>
  <si>
    <t xml:space="preserve">egidijus</t>
  </si>
  <si>
    <t xml:space="preserve">vareikis</t>
  </si>
  <si>
    <t xml:space="preserve">eligijus</t>
  </si>
  <si>
    <t xml:space="preserve">masiulis</t>
  </si>
  <si>
    <t xml:space="preserve">gintaras</t>
  </si>
  <si>
    <t xml:space="preserve">steponavicius</t>
  </si>
  <si>
    <t xml:space="preserve">julius</t>
  </si>
  <si>
    <t xml:space="preserve">sabatauskas</t>
  </si>
  <si>
    <t xml:space="preserve">valerijus</t>
  </si>
  <si>
    <t xml:space="preserve">simulik</t>
  </si>
  <si>
    <t xml:space="preserve">caplikas</t>
  </si>
  <si>
    <t xml:space="preserve">audronius</t>
  </si>
  <si>
    <t xml:space="preserve">azubalis</t>
  </si>
  <si>
    <t xml:space="preserve">liudvikas</t>
  </si>
  <si>
    <t xml:space="preserve">sabutis</t>
  </si>
  <si>
    <t xml:space="preserve">smetona</t>
  </si>
  <si>
    <t xml:space="preserve">saulius</t>
  </si>
  <si>
    <t xml:space="preserve">peceliunas</t>
  </si>
  <si>
    <t xml:space="preserve">vidmantas</t>
  </si>
  <si>
    <t xml:space="preserve">ziemelis</t>
  </si>
  <si>
    <t xml:space="preserve">vytautas</t>
  </si>
  <si>
    <t xml:space="preserve">bogusis</t>
  </si>
  <si>
    <t xml:space="preserve">stasiskis</t>
  </si>
  <si>
    <t xml:space="preserve">sileikis</t>
  </si>
  <si>
    <t xml:space="preserve">kazimira</t>
  </si>
  <si>
    <t xml:space="preserve">prunskiene</t>
  </si>
  <si>
    <t xml:space="preserve">kazys</t>
  </si>
  <si>
    <t xml:space="preserve">bobelis</t>
  </si>
  <si>
    <t xml:space="preserve">skardzius</t>
  </si>
  <si>
    <t xml:space="preserve">jakavonis</t>
  </si>
  <si>
    <t xml:space="preserve">gintautas</t>
  </si>
  <si>
    <t xml:space="preserve">mikolaitis</t>
  </si>
  <si>
    <t xml:space="preserve">saulis</t>
  </si>
  <si>
    <t xml:space="preserve">arimantas</t>
  </si>
  <si>
    <t xml:space="preserve">dumcius</t>
  </si>
  <si>
    <t xml:space="preserve">pauza</t>
  </si>
  <si>
    <t xml:space="preserve">donatas</t>
  </si>
  <si>
    <t xml:space="preserve">jankauskas</t>
  </si>
  <si>
    <t xml:space="preserve">edvardas</t>
  </si>
  <si>
    <t xml:space="preserve">zakaris</t>
  </si>
  <si>
    <t xml:space="preserve">starkevicius</t>
  </si>
  <si>
    <t xml:space="preserve">dauksys</t>
  </si>
  <si>
    <t xml:space="preserve">loreta</t>
  </si>
  <si>
    <t xml:space="preserve">grauziniene</t>
  </si>
  <si>
    <t xml:space="preserve">marija</t>
  </si>
  <si>
    <t xml:space="preserve">pavilioniene</t>
  </si>
  <si>
    <t xml:space="preserve">milda</t>
  </si>
  <si>
    <t xml:space="preserve">petrauskiene</t>
  </si>
  <si>
    <t xml:space="preserve">ona</t>
  </si>
  <si>
    <t xml:space="preserve">valiukeviciute</t>
  </si>
  <si>
    <t xml:space="preserve">remigijus</t>
  </si>
  <si>
    <t xml:space="preserve">acas</t>
  </si>
  <si>
    <t xml:space="preserve">rima</t>
  </si>
  <si>
    <t xml:space="preserve">baskiene</t>
  </si>
  <si>
    <t xml:space="preserve">bucevicius</t>
  </si>
  <si>
    <t xml:space="preserve">valentinas</t>
  </si>
  <si>
    <t xml:space="preserve">bukauskas</t>
  </si>
  <si>
    <t xml:space="preserve">vida</t>
  </si>
  <si>
    <t xml:space="preserve">cigriejiene</t>
  </si>
  <si>
    <t xml:space="preserve">vince</t>
  </si>
  <si>
    <t xml:space="preserve">margeviciene</t>
  </si>
  <si>
    <t xml:space="preserve">virginija</t>
  </si>
  <si>
    <t xml:space="preserve">baltraitiene</t>
  </si>
  <si>
    <t xml:space="preserve">vydas</t>
  </si>
  <si>
    <t xml:space="preserve">gedvilas</t>
  </si>
  <si>
    <t xml:space="preserve">cepas</t>
  </si>
  <si>
    <t xml:space="preserve">audrone</t>
  </si>
  <si>
    <t xml:space="preserve">pitreniene</t>
  </si>
  <si>
    <t xml:space="preserve">irina</t>
  </si>
  <si>
    <t xml:space="preserve">rozova</t>
  </si>
  <si>
    <t xml:space="preserve">kamblevicius</t>
  </si>
  <si>
    <t xml:space="preserve">zita</t>
  </si>
  <si>
    <t xml:space="preserve">zvikiene</t>
  </si>
  <si>
    <t xml:space="preserve">dailis</t>
  </si>
  <si>
    <t xml:space="preserve">barakauskas</t>
  </si>
  <si>
    <t xml:space="preserve">klumbys</t>
  </si>
  <si>
    <t xml:space="preserve">palionis</t>
  </si>
  <si>
    <t xml:space="preserve">raimondas</t>
  </si>
  <si>
    <t xml:space="preserve">sukys</t>
  </si>
  <si>
    <t xml:space="preserve">veselka</t>
  </si>
  <si>
    <t xml:space="preserve">rimas</t>
  </si>
  <si>
    <t xml:space="preserve">audrius</t>
  </si>
  <si>
    <t xml:space="preserve">endzinas</t>
  </si>
  <si>
    <t xml:space="preserve">danute</t>
  </si>
  <si>
    <t xml:space="preserve">bekintiene</t>
  </si>
  <si>
    <t xml:space="preserve">edmundas</t>
  </si>
  <si>
    <t xml:space="preserve">pupinis</t>
  </si>
  <si>
    <t xml:space="preserve">jonas</t>
  </si>
  <si>
    <t xml:space="preserve">jagminas</t>
  </si>
  <si>
    <t xml:space="preserve">juozapaitis</t>
  </si>
  <si>
    <t xml:space="preserve">pinskus</t>
  </si>
  <si>
    <t xml:space="preserve">ramonas</t>
  </si>
  <si>
    <t xml:space="preserve">dautartas</t>
  </si>
  <si>
    <t xml:space="preserve">galvonas</t>
  </si>
  <si>
    <t xml:space="preserve">grubliauskas</t>
  </si>
  <si>
    <t xml:space="preserve">matulevicius</t>
  </si>
  <si>
    <t xml:space="preserve">monkevicius</t>
  </si>
  <si>
    <t xml:space="preserve">alvydas</t>
  </si>
  <si>
    <t xml:space="preserve">ramanauskas</t>
  </si>
  <si>
    <t xml:space="preserve">sadeckas</t>
  </si>
  <si>
    <t xml:space="preserve">henrikas</t>
  </si>
  <si>
    <t xml:space="preserve">zukauskas</t>
  </si>
  <si>
    <t xml:space="preserve">cekuolis</t>
  </si>
  <si>
    <t xml:space="preserve">lionginas</t>
  </si>
  <si>
    <t xml:space="preserve">nijole</t>
  </si>
  <si>
    <t xml:space="preserve">steibliene</t>
  </si>
  <si>
    <t xml:space="preserve">povilas</t>
  </si>
  <si>
    <t xml:space="preserve">jakucionis</t>
  </si>
  <si>
    <t xml:space="preserve">pranas</t>
  </si>
  <si>
    <t xml:space="preserve">vilkas</t>
  </si>
  <si>
    <t xml:space="preserve">raimundas</t>
  </si>
  <si>
    <t xml:space="preserve">palaitis</t>
  </si>
  <si>
    <t xml:space="preserve">pavilionis</t>
  </si>
  <si>
    <t xml:space="preserve">roma</t>
  </si>
  <si>
    <t xml:space="preserve">zakaitiene</t>
  </si>
  <si>
    <t xml:space="preserve">lapenas</t>
  </si>
  <si>
    <t xml:space="preserve">vaclav</t>
  </si>
  <si>
    <t xml:space="preserve">stankevic</t>
  </si>
  <si>
    <t xml:space="preserve">vaclovas</t>
  </si>
  <si>
    <t xml:space="preserve">karbauskis</t>
  </si>
  <si>
    <t xml:space="preserve">viktoras</t>
  </si>
  <si>
    <t xml:space="preserve">rinkevicius</t>
  </si>
  <si>
    <t xml:space="preserve">vladimir</t>
  </si>
  <si>
    <t xml:space="preserve">orechov</t>
  </si>
  <si>
    <t xml:space="preserve">viktor</t>
  </si>
  <si>
    <t xml:space="preserve">uspaskich</t>
  </si>
  <si>
    <t xml:space="preserve">austrevicius</t>
  </si>
  <si>
    <t xml:space="preserve">mazuronis</t>
  </si>
  <si>
    <t xml:space="preserve">valdemar</t>
  </si>
  <si>
    <t xml:space="preserve">tomasevski</t>
  </si>
  <si>
    <t xml:space="preserve">zigmantas</t>
  </si>
  <si>
    <t xml:space="preserve">balcytis</t>
  </si>
  <si>
    <t xml:space="preserve">arvydas</t>
  </si>
  <si>
    <t xml:space="preserve">vidziunas</t>
  </si>
  <si>
    <t xml:space="preserve">aidas</t>
  </si>
  <si>
    <t xml:space="preserve">albertas</t>
  </si>
  <si>
    <t xml:space="preserve">sereika</t>
  </si>
  <si>
    <t xml:space="preserve">aldona</t>
  </si>
  <si>
    <t xml:space="preserve">balsiene</t>
  </si>
  <si>
    <t xml:space="preserve">staponkiene</t>
  </si>
  <si>
    <t xml:space="preserve">alfredas</t>
  </si>
  <si>
    <t xml:space="preserve">pekeliunas</t>
  </si>
  <si>
    <t xml:space="preserve">gaizutis</t>
  </si>
  <si>
    <t xml:space="preserve">ivanauskas</t>
  </si>
  <si>
    <t xml:space="preserve">paleckis</t>
  </si>
  <si>
    <t xml:space="preserve">vrubliauskas</t>
  </si>
  <si>
    <t xml:space="preserve">baranauskas</t>
  </si>
  <si>
    <t xml:space="preserve">bosas</t>
  </si>
  <si>
    <t xml:space="preserve">valionis</t>
  </si>
  <si>
    <t xml:space="preserve">bronis</t>
  </si>
  <si>
    <t xml:space="preserve">rope</t>
  </si>
  <si>
    <t xml:space="preserve">markauskas</t>
  </si>
  <si>
    <t xml:space="preserve">etela</t>
  </si>
  <si>
    <t xml:space="preserve">karpickiene</t>
  </si>
  <si>
    <t xml:space="preserve">gema</t>
  </si>
  <si>
    <t xml:space="preserve">umbrasiene</t>
  </si>
  <si>
    <t xml:space="preserve">buzinskas</t>
  </si>
  <si>
    <t xml:space="preserve">jadvyga</t>
  </si>
  <si>
    <t xml:space="preserve">zinkeviciute</t>
  </si>
  <si>
    <t xml:space="preserve">jarusevicius</t>
  </si>
  <si>
    <t xml:space="preserve">sivickis</t>
  </si>
  <si>
    <t xml:space="preserve">cilinskas</t>
  </si>
  <si>
    <t xml:space="preserve">laima</t>
  </si>
  <si>
    <t xml:space="preserve">mogeniene</t>
  </si>
  <si>
    <t xml:space="preserve">leokadija</t>
  </si>
  <si>
    <t xml:space="preserve">pocikovska</t>
  </si>
  <si>
    <t xml:space="preserve">manfredas</t>
  </si>
  <si>
    <t xml:space="preserve">zymantas</t>
  </si>
  <si>
    <t xml:space="preserve">mindaugas</t>
  </si>
  <si>
    <t xml:space="preserve">subacius</t>
  </si>
  <si>
    <t xml:space="preserve">baguska</t>
  </si>
  <si>
    <t xml:space="preserve">ramunas</t>
  </si>
  <si>
    <t xml:space="preserve">garbaravicius</t>
  </si>
  <si>
    <t xml:space="preserve">ramune</t>
  </si>
  <si>
    <t xml:space="preserve">visockyte</t>
  </si>
  <si>
    <t xml:space="preserve">basys</t>
  </si>
  <si>
    <t xml:space="preserve">remeika</t>
  </si>
  <si>
    <t xml:space="preserve">rimvydas</t>
  </si>
  <si>
    <t xml:space="preserve">turcinskas</t>
  </si>
  <si>
    <t xml:space="preserve">romas</t>
  </si>
  <si>
    <t xml:space="preserve">venclovas</t>
  </si>
  <si>
    <t xml:space="preserve">romualda</t>
  </si>
  <si>
    <t xml:space="preserve">ksaniene</t>
  </si>
  <si>
    <t xml:space="preserve">rytis</t>
  </si>
  <si>
    <t xml:space="preserve">satkauskas</t>
  </si>
  <si>
    <t xml:space="preserve">girdauskas</t>
  </si>
  <si>
    <t xml:space="preserve">skirmantas</t>
  </si>
  <si>
    <t xml:space="preserve">pabedinskas</t>
  </si>
  <si>
    <t xml:space="preserve">stasys</t>
  </si>
  <si>
    <t xml:space="preserve">mikelis</t>
  </si>
  <si>
    <t xml:space="preserve">viaceslav</t>
  </si>
  <si>
    <t xml:space="preserve">skil</t>
  </si>
  <si>
    <t xml:space="preserve">muntianas</t>
  </si>
  <si>
    <t xml:space="preserve">verteliene</t>
  </si>
  <si>
    <t xml:space="preserve">vilma</t>
  </si>
  <si>
    <t xml:space="preserve">martinkaitiene</t>
  </si>
  <si>
    <t xml:space="preserve">violeta</t>
  </si>
  <si>
    <t xml:space="preserve">boreikiene</t>
  </si>
  <si>
    <t xml:space="preserve">virginijus</t>
  </si>
  <si>
    <t xml:space="preserve">domarkas</t>
  </si>
  <si>
    <t xml:space="preserve">vladimiras</t>
  </si>
  <si>
    <t xml:space="preserve">prudnikovas</t>
  </si>
  <si>
    <t xml:space="preserve">volciok</t>
  </si>
  <si>
    <t xml:space="preserve">vytas</t>
  </si>
  <si>
    <t xml:space="preserve">navickas</t>
  </si>
  <si>
    <t xml:space="preserve">draugelis</t>
  </si>
  <si>
    <t xml:space="preserve">zenonas</t>
  </si>
  <si>
    <t xml:space="preserve">mikutis</t>
  </si>
  <si>
    <t xml:space="preserve">zilvinas</t>
  </si>
  <si>
    <t xml:space="preserve">padaiga</t>
  </si>
  <si>
    <t xml:space="preserve">zuokas</t>
  </si>
  <si>
    <t xml:space="preserve">blinkeviciute</t>
  </si>
  <si>
    <t xml:space="preserve">kazimieras</t>
  </si>
  <si>
    <t xml:space="preserve">kuzminskas</t>
  </si>
  <si>
    <t xml:space="preserve">vytenis</t>
  </si>
  <si>
    <t xml:space="preserve">andriukaitis</t>
  </si>
  <si>
    <t xml:space="preserve">sinkevicius</t>
  </si>
  <si>
    <t xml:space="preserve">patackas</t>
  </si>
  <si>
    <t xml:space="preserve">gylys</t>
  </si>
  <si>
    <t xml:space="preserve">rucys</t>
  </si>
  <si>
    <t xml:space="preserve">stankevicius</t>
  </si>
  <si>
    <t xml:space="preserve">ruta</t>
  </si>
  <si>
    <t xml:space="preserve">rutkelyte</t>
  </si>
  <si>
    <t xml:space="preserve">bastys</t>
  </si>
  <si>
    <t xml:space="preserve">naglis</t>
  </si>
  <si>
    <t xml:space="preserve">puteikis</t>
  </si>
  <si>
    <t xml:space="preserve">agne</t>
  </si>
  <si>
    <t xml:space="preserve">bilotaite</t>
  </si>
  <si>
    <t xml:space="preserve">dumbrava</t>
  </si>
  <si>
    <t xml:space="preserve">anusauskas</t>
  </si>
  <si>
    <t xml:space="preserve">aurelija</t>
  </si>
  <si>
    <t xml:space="preserve">stancikiene</t>
  </si>
  <si>
    <t xml:space="preserve">kuodyte</t>
  </si>
  <si>
    <t xml:space="preserve">jonyla</t>
  </si>
  <si>
    <t xml:space="preserve">jaroslav</t>
  </si>
  <si>
    <t xml:space="preserve">narkevic</t>
  </si>
  <si>
    <t xml:space="preserve">kestas</t>
  </si>
  <si>
    <t xml:space="preserve">komskis</t>
  </si>
  <si>
    <t xml:space="preserve">mantas</t>
  </si>
  <si>
    <t xml:space="preserve">adomenas</t>
  </si>
  <si>
    <t xml:space="preserve">mecislovas</t>
  </si>
  <si>
    <t xml:space="preserve">zasciurinskas</t>
  </si>
  <si>
    <t xml:space="preserve">michal</t>
  </si>
  <si>
    <t xml:space="preserve">mackevic</t>
  </si>
  <si>
    <t xml:space="preserve">paulius</t>
  </si>
  <si>
    <t xml:space="preserve">saudargas</t>
  </si>
  <si>
    <t xml:space="preserve">zeimys</t>
  </si>
  <si>
    <t xml:space="preserve">rokas</t>
  </si>
  <si>
    <t xml:space="preserve">zilinskas</t>
  </si>
  <si>
    <t xml:space="preserve">sedbaras</t>
  </si>
  <si>
    <t xml:space="preserve">stundys</t>
  </si>
  <si>
    <t xml:space="preserve">gapsys</t>
  </si>
  <si>
    <t xml:space="preserve">aloyzas</t>
  </si>
  <si>
    <t xml:space="preserve">sakalas</t>
  </si>
  <si>
    <t xml:space="preserve">artur</t>
  </si>
  <si>
    <t xml:space="preserve">ploksto</t>
  </si>
  <si>
    <t xml:space="preserve">gabriel</t>
  </si>
  <si>
    <t xml:space="preserve">mincevic</t>
  </si>
  <si>
    <t xml:space="preserve">vagnorius</t>
  </si>
  <si>
    <t xml:space="preserve">mykolas</t>
  </si>
  <si>
    <t xml:space="preserve">pronckus</t>
  </si>
  <si>
    <t xml:space="preserve">nikolaj</t>
  </si>
  <si>
    <t xml:space="preserve">medvedev</t>
  </si>
  <si>
    <t xml:space="preserve">papovas</t>
  </si>
  <si>
    <t xml:space="preserve">sigita</t>
  </si>
  <si>
    <t xml:space="preserve">burbiene</t>
  </si>
  <si>
    <t xml:space="preserve">stanislovas</t>
  </si>
  <si>
    <t xml:space="preserve">buskevicius</t>
  </si>
  <si>
    <t xml:space="preserve">einoris</t>
  </si>
  <si>
    <t xml:space="preserve">landsbergis</t>
  </si>
  <si>
    <t xml:space="preserve">simenas</t>
  </si>
  <si>
    <t xml:space="preserve">alekna</t>
  </si>
  <si>
    <t xml:space="preserve">eduardas</t>
  </si>
  <si>
    <t xml:space="preserve">sablinskas</t>
  </si>
  <si>
    <t xml:space="preserve">giedre</t>
  </si>
  <si>
    <t xml:space="preserve">purvaneckiene</t>
  </si>
  <si>
    <t xml:space="preserve">sergej</t>
  </si>
  <si>
    <t xml:space="preserve">dmitrijev</t>
  </si>
  <si>
    <t xml:space="preserve">baura</t>
  </si>
  <si>
    <t xml:space="preserve">klemensas</t>
  </si>
  <si>
    <t xml:space="preserve">rimselis</t>
  </si>
  <si>
    <t xml:space="preserve">medalinskas</t>
  </si>
  <si>
    <t xml:space="preserve">vitas</t>
  </si>
  <si>
    <t xml:space="preserve">matuzas</t>
  </si>
  <si>
    <t xml:space="preserve">martisauskas</t>
  </si>
  <si>
    <t xml:space="preserve">leonard</t>
  </si>
  <si>
    <t xml:space="preserve">talmont</t>
  </si>
  <si>
    <t xml:space="preserve">zemaitaitis</t>
  </si>
  <si>
    <t xml:space="preserve">albinas</t>
  </si>
  <si>
    <t xml:space="preserve">mitrulevicius</t>
  </si>
  <si>
    <t xml:space="preserve">kondrotas</t>
  </si>
  <si>
    <t xml:space="preserve">tamosiunas</t>
  </si>
  <si>
    <t xml:space="preserve">brundza</t>
  </si>
  <si>
    <t xml:space="preserve">vaizmuzis</t>
  </si>
  <si>
    <t xml:space="preserve">alfonsas</t>
  </si>
  <si>
    <t xml:space="preserve">bartkus</t>
  </si>
  <si>
    <t xml:space="preserve">vaisnoras</t>
  </si>
  <si>
    <t xml:space="preserve">stasiulevicius</t>
  </si>
  <si>
    <t xml:space="preserve">sejunas</t>
  </si>
  <si>
    <t xml:space="preserve">petrusevicius</t>
  </si>
  <si>
    <t xml:space="preserve">zvaliauskas</t>
  </si>
  <si>
    <t xml:space="preserve">racas</t>
  </si>
  <si>
    <t xml:space="preserve">svitra</t>
  </si>
  <si>
    <t xml:space="preserve">raskinis</t>
  </si>
  <si>
    <t xml:space="preserve">arunas</t>
  </si>
  <si>
    <t xml:space="preserve">grumadas</t>
  </si>
  <si>
    <t xml:space="preserve">akstinavicius</t>
  </si>
  <si>
    <t xml:space="preserve">visokaviciene</t>
  </si>
  <si>
    <t xml:space="preserve">bronislavas</t>
  </si>
  <si>
    <t xml:space="preserve">kuzmickas</t>
  </si>
  <si>
    <t xml:space="preserve">bickauskas</t>
  </si>
  <si>
    <t xml:space="preserve">elena</t>
  </si>
  <si>
    <t xml:space="preserve">petrosiene</t>
  </si>
  <si>
    <t xml:space="preserve">elvyra</t>
  </si>
  <si>
    <t xml:space="preserve">kuneviciene</t>
  </si>
  <si>
    <t xml:space="preserve">feliksas</t>
  </si>
  <si>
    <t xml:space="preserve">palubinskas</t>
  </si>
  <si>
    <t xml:space="preserve">grazina</t>
  </si>
  <si>
    <t xml:space="preserve">imbrasiene</t>
  </si>
  <si>
    <t xml:space="preserve">ignacas</t>
  </si>
  <si>
    <t xml:space="preserve">uzdavinys</t>
  </si>
  <si>
    <t xml:space="preserve">dunauskaite</t>
  </si>
  <si>
    <t xml:space="preserve">joana</t>
  </si>
  <si>
    <t xml:space="preserve">sadeikiene</t>
  </si>
  <si>
    <t xml:space="preserve">valatka</t>
  </si>
  <si>
    <t xml:space="preserve">beinortas</t>
  </si>
  <si>
    <t xml:space="preserve">juozapas</t>
  </si>
  <si>
    <t xml:space="preserve">katkus</t>
  </si>
  <si>
    <t xml:space="preserve">dringelis</t>
  </si>
  <si>
    <t xml:space="preserve">galdikas</t>
  </si>
  <si>
    <t xml:space="preserve">listavicius</t>
  </si>
  <si>
    <t xml:space="preserve">jurate</t>
  </si>
  <si>
    <t xml:space="preserve">matekoniene</t>
  </si>
  <si>
    <t xml:space="preserve">savinis</t>
  </si>
  <si>
    <t xml:space="preserve">kryzevicius</t>
  </si>
  <si>
    <t xml:space="preserve">skrebys</t>
  </si>
  <si>
    <t xml:space="preserve">trapikas</t>
  </si>
  <si>
    <t xml:space="preserve">vaitukaitis</t>
  </si>
  <si>
    <t xml:space="preserve">andrikiene</t>
  </si>
  <si>
    <t xml:space="preserve">seriene</t>
  </si>
  <si>
    <t xml:space="preserve">briedis</t>
  </si>
  <si>
    <t xml:space="preserve">koncius</t>
  </si>
  <si>
    <t xml:space="preserve">ambrazaityte</t>
  </si>
  <si>
    <t xml:space="preserve">ozelyte</t>
  </si>
  <si>
    <t xml:space="preserve">suncoviene</t>
  </si>
  <si>
    <t xml:space="preserve">salcius</t>
  </si>
  <si>
    <t xml:space="preserve">sakalinis</t>
  </si>
  <si>
    <t xml:space="preserve">katilius</t>
  </si>
  <si>
    <t xml:space="preserve">melnikiene</t>
  </si>
  <si>
    <t xml:space="preserve">regimantas</t>
  </si>
  <si>
    <t xml:space="preserve">ciupaila</t>
  </si>
  <si>
    <t xml:space="preserve">didziokas</t>
  </si>
  <si>
    <t xml:space="preserve">pleikys</t>
  </si>
  <si>
    <t xml:space="preserve">zuoza</t>
  </si>
  <si>
    <t xml:space="preserve">dovydeniene</t>
  </si>
  <si>
    <t xml:space="preserve">hofertiene</t>
  </si>
  <si>
    <t xml:space="preserve">romualdas</t>
  </si>
  <si>
    <t xml:space="preserve">ozolas</t>
  </si>
  <si>
    <t xml:space="preserve">saltenis</t>
  </si>
  <si>
    <t xml:space="preserve">sigitas</t>
  </si>
  <si>
    <t xml:space="preserve">cirba</t>
  </si>
  <si>
    <t xml:space="preserve">kaktys</t>
  </si>
  <si>
    <t xml:space="preserve">slavickas</t>
  </si>
  <si>
    <t xml:space="preserve">urbonas</t>
  </si>
  <si>
    <t xml:space="preserve">simas</t>
  </si>
  <si>
    <t xml:space="preserve">petrikis</t>
  </si>
  <si>
    <t xml:space="preserve">sofija</t>
  </si>
  <si>
    <t xml:space="preserve">daubaraite</t>
  </si>
  <si>
    <t xml:space="preserve">malkevicius</t>
  </si>
  <si>
    <t xml:space="preserve">lape</t>
  </si>
  <si>
    <t xml:space="preserve">stasiunaite</t>
  </si>
  <si>
    <t xml:space="preserve">vladas</t>
  </si>
  <si>
    <t xml:space="preserve">vilimas</t>
  </si>
  <si>
    <t xml:space="preserve">cinauskas</t>
  </si>
  <si>
    <t xml:space="preserve">dudenas</t>
  </si>
  <si>
    <t xml:space="preserve">pakalniskis</t>
  </si>
  <si>
    <t xml:space="preserve">knasys</t>
  </si>
  <si>
    <t xml:space="preserve">zabukas</t>
  </si>
  <si>
    <t xml:space="preserve">zibartas</t>
  </si>
  <si>
    <t xml:space="preserve">jackunas</t>
  </si>
  <si>
    <t xml:space="preserve">zygmunt</t>
  </si>
  <si>
    <t xml:space="preserve">andriuskevicius</t>
  </si>
  <si>
    <t xml:space="preserve">aleksiuniene</t>
  </si>
  <si>
    <t xml:space="preserve">jan</t>
  </si>
  <si>
    <t xml:space="preserve">senkevic</t>
  </si>
  <si>
    <t xml:space="preserve">mocartas</t>
  </si>
  <si>
    <t xml:space="preserve">kubiliunas</t>
  </si>
  <si>
    <t xml:space="preserve">avyzius</t>
  </si>
  <si>
    <t xml:space="preserve">staciokas</t>
  </si>
  <si>
    <t xml:space="preserve">jarmolenko</t>
  </si>
  <si>
    <t xml:space="preserve">virmantas</t>
  </si>
  <si>
    <t xml:space="preserve">velikonis</t>
  </si>
  <si>
    <t xml:space="preserve">strelciunas</t>
  </si>
  <si>
    <t xml:space="preserve">alma</t>
  </si>
  <si>
    <t xml:space="preserve">monkauskaite</t>
  </si>
  <si>
    <t xml:space="preserve">nesteckis</t>
  </si>
  <si>
    <t xml:space="preserve">mockus</t>
  </si>
  <si>
    <t xml:space="preserve">benediktas</t>
  </si>
  <si>
    <t xml:space="preserve">juodka</t>
  </si>
  <si>
    <t xml:space="preserve">dainius</t>
  </si>
  <si>
    <t xml:space="preserve">kreivys</t>
  </si>
  <si>
    <t xml:space="preserve">darius</t>
  </si>
  <si>
    <t xml:space="preserve">petrosius</t>
  </si>
  <si>
    <t xml:space="preserve">ulickas</t>
  </si>
  <si>
    <t xml:space="preserve">domas</t>
  </si>
  <si>
    <t xml:space="preserve">petrulis</t>
  </si>
  <si>
    <t xml:space="preserve">eugenijus</t>
  </si>
  <si>
    <t xml:space="preserve">gentvilas</t>
  </si>
  <si>
    <t xml:space="preserve">jolita</t>
  </si>
  <si>
    <t xml:space="preserve">vaickiene</t>
  </si>
  <si>
    <t xml:space="preserve">varkala</t>
  </si>
  <si>
    <t xml:space="preserve">juras</t>
  </si>
  <si>
    <t xml:space="preserve">pozela</t>
  </si>
  <si>
    <t xml:space="preserve">juzef</t>
  </si>
  <si>
    <t xml:space="preserve">kvetkovskij</t>
  </si>
  <si>
    <t xml:space="preserve">bartkevicius</t>
  </si>
  <si>
    <t xml:space="preserve">kristina</t>
  </si>
  <si>
    <t xml:space="preserve">miskiniene</t>
  </si>
  <si>
    <t xml:space="preserve">larisa</t>
  </si>
  <si>
    <t xml:space="preserve">dimitrijeva</t>
  </si>
  <si>
    <t xml:space="preserve">linas</t>
  </si>
  <si>
    <t xml:space="preserve">balsys</t>
  </si>
  <si>
    <t xml:space="preserve">liutauras</t>
  </si>
  <si>
    <t xml:space="preserve">kazlavickas</t>
  </si>
  <si>
    <t xml:space="preserve">orinta</t>
  </si>
  <si>
    <t xml:space="preserve">leipute</t>
  </si>
  <si>
    <t xml:space="preserve">cimbaras</t>
  </si>
  <si>
    <t xml:space="preserve">narkevicius</t>
  </si>
  <si>
    <t xml:space="preserve">urbsys</t>
  </si>
  <si>
    <t xml:space="preserve">paliukas</t>
  </si>
  <si>
    <t xml:space="preserve">raminta</t>
  </si>
  <si>
    <t xml:space="preserve">popoviene</t>
  </si>
  <si>
    <t xml:space="preserve">simasius</t>
  </si>
  <si>
    <t xml:space="preserve">ricardas</t>
  </si>
  <si>
    <t xml:space="preserve">sargunas</t>
  </si>
  <si>
    <t xml:space="preserve">rimante</t>
  </si>
  <si>
    <t xml:space="preserve">salaseviciute</t>
  </si>
  <si>
    <t xml:space="preserve">rita</t>
  </si>
  <si>
    <t xml:space="preserve">tamasuniene</t>
  </si>
  <si>
    <t xml:space="preserve">sergejus</t>
  </si>
  <si>
    <t xml:space="preserve">jovaisa</t>
  </si>
  <si>
    <t xml:space="preserve">ursul</t>
  </si>
  <si>
    <t xml:space="preserve">sarunas</t>
  </si>
  <si>
    <t xml:space="preserve">birutis</t>
  </si>
  <si>
    <t xml:space="preserve">skarbalius</t>
  </si>
  <si>
    <t xml:space="preserve">vasiliauskas</t>
  </si>
  <si>
    <t xml:space="preserve">vanda</t>
  </si>
  <si>
    <t xml:space="preserve">kravcionok</t>
  </si>
  <si>
    <t xml:space="preserve">fiodorovas</t>
  </si>
  <si>
    <t xml:space="preserve">filipoviciene</t>
  </si>
  <si>
    <t xml:space="preserve">vitalijus</t>
  </si>
  <si>
    <t xml:space="preserve">gailius</t>
  </si>
  <si>
    <t xml:space="preserve">vitalija</t>
  </si>
  <si>
    <t xml:space="preserve">vonzutaite</t>
  </si>
  <si>
    <t xml:space="preserve">zbignev</t>
  </si>
  <si>
    <t xml:space="preserve">jedinskij</t>
  </si>
  <si>
    <t xml:space="preserve">aleksandr</t>
  </si>
  <si>
    <t xml:space="preserve">sacharuk</t>
  </si>
  <si>
    <t xml:space="preserve">kazulenas</t>
  </si>
  <si>
    <t xml:space="preserve">almantas</t>
  </si>
  <si>
    <t xml:space="preserve">petkus</t>
  </si>
  <si>
    <t xml:space="preserve">burba</t>
  </si>
  <si>
    <t xml:space="preserve">sedzius</t>
  </si>
  <si>
    <t xml:space="preserve">nedzinskas</t>
  </si>
  <si>
    <t xml:space="preserve">melianas</t>
  </si>
  <si>
    <t xml:space="preserve">valinskas</t>
  </si>
  <si>
    <t xml:space="preserve">arune</t>
  </si>
  <si>
    <t xml:space="preserve">stirblyte</t>
  </si>
  <si>
    <t xml:space="preserve">asta</t>
  </si>
  <si>
    <t xml:space="preserve">baukute</t>
  </si>
  <si>
    <t xml:space="preserve">auksute</t>
  </si>
  <si>
    <t xml:space="preserve">ramanauskaite</t>
  </si>
  <si>
    <t xml:space="preserve">budrys</t>
  </si>
  <si>
    <t xml:space="preserve">donalda</t>
  </si>
  <si>
    <t xml:space="preserve">meizelyte</t>
  </si>
  <si>
    <t xml:space="preserve">erikas</t>
  </si>
  <si>
    <t xml:space="preserve">tamasauskas</t>
  </si>
  <si>
    <t xml:space="preserve">evaldas</t>
  </si>
  <si>
    <t xml:space="preserve">jurkevicius</t>
  </si>
  <si>
    <t xml:space="preserve">navaitis</t>
  </si>
  <si>
    <t xml:space="preserve">songaila</t>
  </si>
  <si>
    <t xml:space="preserve">ingrida</t>
  </si>
  <si>
    <t xml:space="preserve">valinskiene</t>
  </si>
  <si>
    <t xml:space="preserve">liesys</t>
  </si>
  <si>
    <t xml:space="preserve">stanevicius</t>
  </si>
  <si>
    <t xml:space="preserve">urbanavicius</t>
  </si>
  <si>
    <t xml:space="preserve">uoka</t>
  </si>
  <si>
    <t xml:space="preserve">laimontas</t>
  </si>
  <si>
    <t xml:space="preserve">dinius</t>
  </si>
  <si>
    <t xml:space="preserve">ligitas</t>
  </si>
  <si>
    <t xml:space="preserve">kernagis</t>
  </si>
  <si>
    <t xml:space="preserve">varaska</t>
  </si>
  <si>
    <t xml:space="preserve">luomanas</t>
  </si>
  <si>
    <t xml:space="preserve">stoma</t>
  </si>
  <si>
    <t xml:space="preserve">giedraitis</t>
  </si>
  <si>
    <t xml:space="preserve">vaidotas</t>
  </si>
  <si>
    <t xml:space="preserve">bacevicius</t>
  </si>
  <si>
    <t xml:space="preserve">valdemaras</t>
  </si>
  <si>
    <t xml:space="preserve">valkiunas</t>
  </si>
  <si>
    <t xml:space="preserve">vincas</t>
  </si>
  <si>
    <t xml:space="preserve">babilius</t>
  </si>
  <si>
    <t xml:space="preserve">kurpuvesas</t>
  </si>
  <si>
    <t xml:space="preserve">silgalis</t>
  </si>
  <si>
    <t xml:space="preserve">uzlyte</t>
  </si>
  <si>
    <t xml:space="preserve">nakas</t>
  </si>
  <si>
    <t xml:space="preserve">vidas</t>
  </si>
  <si>
    <t xml:space="preserve">mikalauskas</t>
  </si>
  <si>
    <t xml:space="preserve">viktorija</t>
  </si>
  <si>
    <t xml:space="preserve">cmilyte</t>
  </si>
  <si>
    <t xml:space="preserve">aleksandras</t>
  </si>
  <si>
    <t xml:space="preserve">zeltinis</t>
  </si>
  <si>
    <t xml:space="preserve">grybauskas</t>
  </si>
  <si>
    <t xml:space="preserve">laurynas</t>
  </si>
  <si>
    <t xml:space="preserve">mecys</t>
  </si>
  <si>
    <t xml:space="preserve">laurinkus</t>
  </si>
  <si>
    <t xml:space="preserve">ignas</t>
  </si>
  <si>
    <t xml:space="preserve">aleskevicius</t>
  </si>
  <si>
    <t xml:space="preserve">rajeckas</t>
  </si>
  <si>
    <t xml:space="preserve">sikorskis</t>
  </si>
  <si>
    <t xml:space="preserve">girnius</t>
  </si>
  <si>
    <t xml:space="preserve">pocius</t>
  </si>
  <si>
    <t xml:space="preserve">aleksander</t>
  </si>
  <si>
    <t xml:space="preserve">poplavski</t>
  </si>
  <si>
    <t xml:space="preserve">macaitis</t>
  </si>
  <si>
    <t xml:space="preserve">pulokas</t>
  </si>
  <si>
    <t xml:space="preserve">indriunas</t>
  </si>
  <si>
    <t xml:space="preserve">gricius</t>
  </si>
  <si>
    <t xml:space="preserve">kuncinas</t>
  </si>
  <si>
    <t xml:space="preserve">vazbys</t>
  </si>
  <si>
    <t xml:space="preserve">klisonis</t>
  </si>
  <si>
    <t xml:space="preserve">domininkas</t>
  </si>
  <si>
    <t xml:space="preserve">velicka</t>
  </si>
  <si>
    <t xml:space="preserve">kaniava</t>
  </si>
  <si>
    <t xml:space="preserve">karecka</t>
  </si>
  <si>
    <t xml:space="preserve">eimundas</t>
  </si>
  <si>
    <t xml:space="preserve">savickas</t>
  </si>
  <si>
    <t xml:space="preserve">maldeikis</t>
  </si>
  <si>
    <t xml:space="preserve">dalinkevicius</t>
  </si>
  <si>
    <t xml:space="preserve">babravicius</t>
  </si>
  <si>
    <t xml:space="preserve">kniuksta</t>
  </si>
  <si>
    <t xml:space="preserve">sivickas</t>
  </si>
  <si>
    <t xml:space="preserve">jane</t>
  </si>
  <si>
    <t xml:space="preserve">narviliene</t>
  </si>
  <si>
    <t xml:space="preserve">jeronimas</t>
  </si>
  <si>
    <t xml:space="preserve">kraujelis</t>
  </si>
  <si>
    <t xml:space="preserve">budrevicius</t>
  </si>
  <si>
    <t xml:space="preserve">ciulevicius</t>
  </si>
  <si>
    <t xml:space="preserve">jucas</t>
  </si>
  <si>
    <t xml:space="preserve">jurkus</t>
  </si>
  <si>
    <t xml:space="preserve">korenka</t>
  </si>
  <si>
    <t xml:space="preserve">raistenskis</t>
  </si>
  <si>
    <t xml:space="preserve">juozaitiene</t>
  </si>
  <si>
    <t xml:space="preserve">utovka</t>
  </si>
  <si>
    <t xml:space="preserve">krisciunas</t>
  </si>
  <si>
    <t xml:space="preserve">skamarakas</t>
  </si>
  <si>
    <t xml:space="preserve">baboniene</t>
  </si>
  <si>
    <t xml:space="preserve">valciukas</t>
  </si>
  <si>
    <t xml:space="preserve">romanas</t>
  </si>
  <si>
    <t xml:space="preserve">sedlickas</t>
  </si>
  <si>
    <t xml:space="preserve">kruzinauskas</t>
  </si>
  <si>
    <t xml:space="preserve">greiciunas</t>
  </si>
  <si>
    <t xml:space="preserve">valerij</t>
  </si>
  <si>
    <t xml:space="preserve">tretjakov</t>
  </si>
  <si>
    <t xml:space="preserve">vasilij</t>
  </si>
  <si>
    <t xml:space="preserve">fiodorov</t>
  </si>
  <si>
    <t xml:space="preserve">vasilijus</t>
  </si>
  <si>
    <t xml:space="preserve">popovas</t>
  </si>
  <si>
    <t xml:space="preserve">visvaldas</t>
  </si>
  <si>
    <t xml:space="preserve">nekrasas</t>
  </si>
  <si>
    <t xml:space="preserve">zalnerauskas</t>
  </si>
  <si>
    <t xml:space="preserve">baravykas</t>
  </si>
  <si>
    <t xml:space="preserve">kvietkauskas</t>
  </si>
  <si>
    <t xml:space="preserve">sustauskas</t>
  </si>
  <si>
    <t xml:space="preserve">macernius</t>
  </si>
  <si>
    <t xml:space="preserve">karalius</t>
  </si>
  <si>
    <t xml:space="preserve">zuokiene</t>
  </si>
  <si>
    <t xml:space="preserve">daiva</t>
  </si>
  <si>
    <t xml:space="preserve">tamosiunaite</t>
  </si>
  <si>
    <t xml:space="preserve">imbrasas</t>
  </si>
  <si>
    <t xml:space="preserve">kutraite</t>
  </si>
  <si>
    <t xml:space="preserve">vastakas</t>
  </si>
  <si>
    <t xml:space="preserve">jakelis</t>
  </si>
  <si>
    <t xml:space="preserve">survila</t>
  </si>
  <si>
    <t xml:space="preserve">lementauskas</t>
  </si>
  <si>
    <t xml:space="preserve">zabiela</t>
  </si>
  <si>
    <t xml:space="preserve">valys</t>
  </si>
  <si>
    <t xml:space="preserve">ruzas</t>
  </si>
  <si>
    <t xml:space="preserve">dobilas</t>
  </si>
  <si>
    <t xml:space="preserve">kirvelis</t>
  </si>
  <si>
    <t xml:space="preserve">smigelskiene</t>
  </si>
  <si>
    <t xml:space="preserve">ilona</t>
  </si>
  <si>
    <t xml:space="preserve">stulpiniene</t>
  </si>
  <si>
    <t xml:space="preserve">nefas</t>
  </si>
  <si>
    <t xml:space="preserve">juskus</t>
  </si>
  <si>
    <t xml:space="preserve">zdzislav</t>
  </si>
  <si>
    <t xml:space="preserve">palevic</t>
  </si>
  <si>
    <t xml:space="preserve">paukste</t>
  </si>
  <si>
    <t xml:space="preserve">smigelskas</t>
  </si>
  <si>
    <t xml:space="preserve">virgilijus</t>
  </si>
  <si>
    <t xml:space="preserve">bulovas</t>
  </si>
  <si>
    <t xml:space="preserve">neringa</t>
  </si>
  <si>
    <t xml:space="preserve">venckie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_-[$$-409]* #,##0_ ;_-[$$-409]* \-#,##0\ ;_-[$$-409]* \-??_ ;_-@_ "/>
    <numFmt numFmtId="169" formatCode="_-[$$-409]* #,##0.00_ ;_-[$$-409]* \-#,##0.00\ ;_-[$$-409]* \-??_ ;_-@_ "/>
    <numFmt numFmtId="170" formatCode="_-* #,##0.00_-;\-* #,##0.00_-;_-* \-??_-;_-@_-"/>
    <numFmt numFmtId="171" formatCode="_-* #,##0_-;\-* #,##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C5000B"/>
      <name val="Calibri"/>
      <family val="2"/>
    </font>
    <font>
      <sz val="8"/>
      <color rgb="FF000000"/>
      <name val="Calibri"/>
      <family val="2"/>
      <charset val="1"/>
    </font>
    <font>
      <sz val="8"/>
      <color rgb="FF800080"/>
      <name val="Calibri"/>
      <family val="2"/>
    </font>
    <font>
      <sz val="11"/>
      <color rgb="FF800080"/>
      <name val="Calibri"/>
      <family val="2"/>
    </font>
    <font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8000"/>
      <name val="Calibri"/>
      <family val="2"/>
    </font>
    <font>
      <sz val="8"/>
      <color rgb="FF008000"/>
      <name val="Calibri"/>
      <family val="2"/>
    </font>
    <font>
      <sz val="11"/>
      <color rgb="FF993300"/>
      <name val="Calibri"/>
      <family val="2"/>
    </font>
    <font>
      <sz val="8"/>
      <color rgb="FF993300"/>
      <name val="Calibri"/>
      <family val="2"/>
    </font>
    <font>
      <sz val="6"/>
      <color rgb="FF000000"/>
      <name val="Calibri"/>
      <family val="2"/>
    </font>
    <font>
      <sz val="8"/>
      <name val="Calibri"/>
      <family val="2"/>
      <charset val="1"/>
    </font>
    <font>
      <sz val="6"/>
      <name val="Calibri"/>
      <family val="2"/>
      <charset val="1"/>
    </font>
    <font>
      <sz val="6"/>
      <name val="Calibri"/>
      <family val="2"/>
    </font>
    <font>
      <b val="true"/>
      <sz val="8"/>
      <color rgb="FF000000"/>
      <name val="Calibri"/>
      <family val="2"/>
      <charset val="1"/>
    </font>
    <font>
      <sz val="8"/>
      <color rgb="FF0000FF"/>
      <name val="Calibri"/>
      <family val="2"/>
      <charset val="1"/>
    </font>
    <font>
      <sz val="8"/>
      <color rgb="FF333333"/>
      <name val="Calibri"/>
      <family val="2"/>
      <charset val="1"/>
    </font>
    <font>
      <sz val="8"/>
      <color rgb="FFFF0000"/>
      <name val="Calibri"/>
      <family val="2"/>
      <charset val="1"/>
    </font>
    <font>
      <sz val="8"/>
      <color rgb="FF008000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66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applyFont="true" applyBorder="true" applyAlignment="false" applyProtection="false"/>
    <xf numFmtId="165" fontId="4" fillId="4" borderId="1" applyFont="true" applyBorder="true" applyAlignment="false" applyProtection="false"/>
    <xf numFmtId="164" fontId="10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5" fillId="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gative" xfId="21"/>
    <cellStyle name="Positive" xfId="22"/>
    <cellStyle name="Excel_BuiltIn_Bad" xfId="23"/>
    <cellStyle name="*unknown*" xfId="20" builtinId="8"/>
    <cellStyle name="Excel_BuiltIn_Good" xfId="24"/>
    <cellStyle name="Excel_BuiltIn_Neutral" xfId="25"/>
  </cellStyles>
  <dxfs count="18"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b val="0"/>
        <i val="0"/>
        <strike val="0"/>
        <color rgb="FF000000"/>
        <sz val="8"/>
        <u val="none"/>
      </font>
      <fill>
        <patternFill>
          <bgColor rgb="FFFF8080"/>
        </patternFill>
      </fill>
      <border diagonalUp="false" diagonalDown="false">
        <left style="hair"/>
        <right style="hair"/>
        <top/>
        <bottom/>
        <diagonal/>
      </border>
    </dxf>
    <dxf>
      <font>
        <name val="Calibri"/>
        <family val="2"/>
        <color rgb="FF000000"/>
        <sz val="8"/>
      </font>
      <fill>
        <patternFill>
          <bgColor rgb="FF33CC66"/>
        </patternFill>
      </fill>
      <border diagonalUp="false" diagonalDown="false">
        <left style="hair"/>
        <right style="hair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xtop.com/en/historical-exchange-rates.php?A=1&amp;C1=USD&amp;C2=EUR" TargetMode="External"/><Relationship Id="rId3" Type="http://schemas.openxmlformats.org/officeDocument/2006/relationships/hyperlink" Target="http://www.lb.lt/stat_pub/statbrowser.aspx?group=8000&amp;lang=en" TargetMode="External"/><Relationship Id="rId4" Type="http://schemas.openxmlformats.org/officeDocument/2006/relationships/hyperlink" Target="http://www.lb.lt/stat_pub/statbrowser.aspx?group=8085&amp;lang=en" TargetMode="External"/><Relationship Id="rId5" Type="http://schemas.openxmlformats.org/officeDocument/2006/relationships/hyperlink" Target="http://www.lb.lt/stat_pub/statbrowser.aspx?group=8000&amp;lang=en" TargetMode="External"/><Relationship Id="rId6" Type="http://schemas.openxmlformats.org/officeDocument/2006/relationships/hyperlink" Target="http://www.lb.lt/stat_pub/statbrowser.aspx?group=8000&amp;lang=en" TargetMode="External"/><Relationship Id="rId7" Type="http://schemas.openxmlformats.org/officeDocument/2006/relationships/hyperlink" Target="http://www.lb.lt/stat_pub/statbrowser.aspx?group=8000&amp;lang=en" TargetMode="External"/><Relationship Id="rId8" Type="http://schemas.openxmlformats.org/officeDocument/2006/relationships/hyperlink" Target="http://www3.lrs.lt/pls/inter/w5_show?p_r=6113&amp;p_k=1&amp;p_a=5&amp;p_asm_id=50482&amp;p_kade_id=6" TargetMode="External"/><Relationship Id="rId9" Type="http://schemas.openxmlformats.org/officeDocument/2006/relationships/hyperlink" Target="http://www3.lrs.lt/pls/inter/w5_show?p_r=6113&amp;p_k=1&amp;p_a=5&amp;p_asm_id=65700&amp;p_kade_id=6" TargetMode="External"/><Relationship Id="rId10" Type="http://schemas.openxmlformats.org/officeDocument/2006/relationships/hyperlink" Target="http://www3.lrs.lt/docs3/kad5/w5_istorija.show5-p_r=786&amp;p_k=1&amp;p_a=5&amp;p_asm_id=47855.html" TargetMode="External"/><Relationship Id="rId11" Type="http://schemas.openxmlformats.org/officeDocument/2006/relationships/hyperlink" Target="http://www3.lrs.lt/docs3/kad5/w5_istorija.show5-p_r=786&amp;p_k=1&amp;p_a=5&amp;p_asm_id=47854.html" TargetMode="External"/><Relationship Id="rId12" Type="http://schemas.openxmlformats.org/officeDocument/2006/relationships/hyperlink" Target="http://www3.lrs.lt/seimu_istorija/w3_lrs.seimo_narys-p_asm_id=159&amp;p_int_tv_id=784&amp;p_kalb_id=1&amp;p_kade_id=3.htm" TargetMode="External"/><Relationship Id="rId13" Type="http://schemas.openxmlformats.org/officeDocument/2006/relationships/hyperlink" Target="http://www3.lrs.lt/pls/inter/w5_show?p_r=6113&amp;p_k=1&amp;p_a=5&amp;p_asm_id=39007&amp;p_kade_id=6" TargetMode="External"/><Relationship Id="rId14" Type="http://schemas.openxmlformats.org/officeDocument/2006/relationships/hyperlink" Target="http://www3.lrs.lt/seimu_istorija/w3_lrs.seimo_narys-p_asm_id=97&amp;p_int_tv_id=784&amp;p_kalb_id=1&amp;p_kade_id=3.htm" TargetMode="External"/><Relationship Id="rId15" Type="http://schemas.openxmlformats.org/officeDocument/2006/relationships/hyperlink" Target="http://www3.lrs.lt/docs3/kad5/w5_istorija.show5-p_r=786&amp;p_k=1&amp;p_a=5&amp;p_asm_id=47864.html" TargetMode="External"/><Relationship Id="rId16" Type="http://schemas.openxmlformats.org/officeDocument/2006/relationships/hyperlink" Target="http://www3.lrs.lt/docs3/kad5/w5_istorija.show5-p_r=786&amp;p_k=1&amp;p_a=5&amp;p_asm_id=47874.html" TargetMode="External"/><Relationship Id="rId17" Type="http://schemas.openxmlformats.org/officeDocument/2006/relationships/hyperlink" Target="http://www3.lrs.lt/docs3/kad4/w3_lrs.seimo_narys-p_asm_id=47230&amp;p_int_tv_id=784&amp;p_kalb_id=1&amp;p_kade_id=4.htm" TargetMode="External"/><Relationship Id="rId18" Type="http://schemas.openxmlformats.org/officeDocument/2006/relationships/hyperlink" Target="http://www3.lrs.lt/pls/inter/w5_show?p_r=8801&amp;p_k=1&amp;p_a=5&amp;p_asm_id=73593&amp;p_kade_id=7" TargetMode="External"/><Relationship Id="rId19" Type="http://schemas.openxmlformats.org/officeDocument/2006/relationships/hyperlink" Target="http://www3.lrs.lt/pls/inter/w5_show?p_r=6113&amp;p_k=1&amp;p_a=5&amp;p_asm_id=54008&amp;p_kade_id=6" TargetMode="External"/><Relationship Id="rId20" Type="http://schemas.openxmlformats.org/officeDocument/2006/relationships/hyperlink" Target="http://www3.lrs.lt/seimu_istorija/w3_lrs.seimo_narys-p_asm_id=7405&amp;p_int_tv_id=784&amp;p_kalb_id=1&amp;p_kade_id=3.htm" TargetMode="External"/><Relationship Id="rId21" Type="http://schemas.openxmlformats.org/officeDocument/2006/relationships/hyperlink" Target="http://www3.lrs.lt/seimu_istorija/w3_lrs.seimo_narys-p_asm_id=7228&amp;p_int_tv_id=784&amp;p_kalb_id=1&amp;p_kade_id=3.htm" TargetMode="External"/><Relationship Id="rId22" Type="http://schemas.openxmlformats.org/officeDocument/2006/relationships/hyperlink" Target="http://www3.lrs.lt/docs3/kad4/w3_lrs.seimo_narys-p_asm_id=47217&amp;p_int_tv_id=784&amp;p_kalb_id=1&amp;p_kade_id=4.htm" TargetMode="External"/><Relationship Id="rId23" Type="http://schemas.openxmlformats.org/officeDocument/2006/relationships/hyperlink" Target="http://www3.lrs.lt/docs3/kad4/w3_lrs.seimo_narys-p_asm_id=37924&amp;p_int_tv_id=784&amp;p_kalb_id=1&amp;p_kade_id=4.htm" TargetMode="External"/><Relationship Id="rId24" Type="http://schemas.openxmlformats.org/officeDocument/2006/relationships/hyperlink" Target="http://www3.lrs.lt/seimu_istorija/w3_lrs.seimo_narys-p_asm_id=96&amp;p_int_tv_id=784&amp;p_kalb_id=1&amp;p_kade_id=3.htm" TargetMode="External"/><Relationship Id="rId25" Type="http://schemas.openxmlformats.org/officeDocument/2006/relationships/hyperlink" Target="http://www3.lrs.lt/seimu_istorija/w3_lrs.seimo_narys-p_asm_id=7202&amp;p_int_tv_id=784&amp;p_kalb_id=1&amp;p_kade_id=3.htm" TargetMode="External"/><Relationship Id="rId26" Type="http://schemas.openxmlformats.org/officeDocument/2006/relationships/hyperlink" Target="http://www3.lrs.lt/docs3/kad5/w5_istorija.show5-p_r=786&amp;p_k=1&amp;p_a=5&amp;p_asm_id=26460.html" TargetMode="External"/><Relationship Id="rId27" Type="http://schemas.openxmlformats.org/officeDocument/2006/relationships/hyperlink" Target="http://www3.lrs.lt/pls/inter/w5_show?p_r=6113&amp;p_k=1&amp;p_a=5&amp;p_asm_id=36693&amp;p_kade_id=6" TargetMode="External"/><Relationship Id="rId28" Type="http://schemas.openxmlformats.org/officeDocument/2006/relationships/hyperlink" Target="http://www3.lrs.lt/docs3/kad4/w3_lrs.seimo_narys-p_asm_id=26343&amp;p_int_tv_id=784&amp;p_kalb_id=1&amp;p_kade_id=4.htm" TargetMode="External"/><Relationship Id="rId29" Type="http://schemas.openxmlformats.org/officeDocument/2006/relationships/hyperlink" Target="http://www3.lrs.lt/seimu_istorija/w3_lrs.seimo_narys-p_asm_id=80&amp;p_int_tv_id=784&amp;p_kalb_id=1&amp;p_kade_id=3.htm" TargetMode="External"/><Relationship Id="rId30" Type="http://schemas.openxmlformats.org/officeDocument/2006/relationships/hyperlink" Target="http://www3.lrs.lt/seimu_istorija/w3_lrs.seimo_narys-p_asm_id=148&amp;p_int_tv_id=784&amp;p_kalb_id=1&amp;p_kade_id=3.htm" TargetMode="External"/><Relationship Id="rId31" Type="http://schemas.openxmlformats.org/officeDocument/2006/relationships/hyperlink" Target="http://www3.lrs.lt/docs3/kad4/w3_lrs.seimo_narys-p_asm_id=43826&amp;p_int_tv_id=784&amp;p_kalb_id=1&amp;p_kade_id=4.htm" TargetMode="External"/><Relationship Id="rId32" Type="http://schemas.openxmlformats.org/officeDocument/2006/relationships/hyperlink" Target="http://www3.lrs.lt/seimu_istorija/w3_lrs.seimo_narys-p_asm_id=7194&amp;p_int_tv_id=784&amp;p_kalb_id=1&amp;p_kade_id=3.htm" TargetMode="External"/><Relationship Id="rId33" Type="http://schemas.openxmlformats.org/officeDocument/2006/relationships/hyperlink" Target="http://www3.lrs.lt/docs3/kad5/w5_istorija.show5-p_r=786&amp;p_k=1&amp;p_a=5&amp;p_asm_id=48529.html" TargetMode="External"/><Relationship Id="rId34" Type="http://schemas.openxmlformats.org/officeDocument/2006/relationships/hyperlink" Target="http://www3.lrs.lt/docs3/kad4/w3_lrs.seimo_narys-p_asm_id=41&amp;p_int_tv_id=784&amp;p_kalb_id=1&amp;p_kade_id=4.htm" TargetMode="External"/><Relationship Id="rId35" Type="http://schemas.openxmlformats.org/officeDocument/2006/relationships/hyperlink" Target="http://www3.lrs.lt/docs3/kad5/w5_istorija.show5-p_r=786&amp;p_k=1&amp;p_a=5&amp;p_asm_id=47843.html" TargetMode="External"/><Relationship Id="rId36" Type="http://schemas.openxmlformats.org/officeDocument/2006/relationships/hyperlink" Target="http://www3.lrs.lt/docs3/kad4/w3_lrs.seimo_narys-p_asm_id=123&amp;p_int_tv_id=784&amp;p_kalb_id=1&amp;p_kade_id=4.htm" TargetMode="External"/><Relationship Id="rId37" Type="http://schemas.openxmlformats.org/officeDocument/2006/relationships/hyperlink" Target="http://www3.lrs.lt/docs3/kad4/w3_lrs.seimo_narys-p_asm_id=35910&amp;p_int_tv_id=784&amp;p_kalb_id=1&amp;p_kade_id=4.htm" TargetMode="External"/><Relationship Id="rId38" Type="http://schemas.openxmlformats.org/officeDocument/2006/relationships/hyperlink" Target="http://www3.lrs.lt/docs3/kad5/w5_istorija.show5-p_r=786&amp;p_k=1&amp;p_a=5&amp;p_asm_id=47699.html" TargetMode="External"/><Relationship Id="rId39" Type="http://schemas.openxmlformats.org/officeDocument/2006/relationships/hyperlink" Target="http://www3.lrs.lt/seimu_istorija/w3_lrs.seimo_narys-p_asm_id=7249&amp;p_int_tv_id=784&amp;p_kalb_id=1&amp;p_kade_id=3.htm" TargetMode="External"/><Relationship Id="rId40" Type="http://schemas.openxmlformats.org/officeDocument/2006/relationships/hyperlink" Target="http://www3.lrs.lt/seimu_istorija/w3_lrs.seimo_narys-p_asm_id=81&amp;p_int_tv_id=784&amp;p_kalb_id=1&amp;p_kade_id=3.htm" TargetMode="External"/><Relationship Id="rId41" Type="http://schemas.openxmlformats.org/officeDocument/2006/relationships/hyperlink" Target="http://www3.lrs.lt/seimu_istorija/w3_lrs.seimo_narys-p_asm_id=7252&amp;p_int_tv_id=784&amp;p_kalb_id=1&amp;p_kade_id=3.htm" TargetMode="External"/><Relationship Id="rId42" Type="http://schemas.openxmlformats.org/officeDocument/2006/relationships/hyperlink" Target="http://www3.lrs.lt/seimu_istorija/w3_lrs.seimo_narys-p_asm_id=7196&amp;p_int_tv_id=784&amp;p_kalb_id=1&amp;p_kade_id=3.htm" TargetMode="External"/><Relationship Id="rId43" Type="http://schemas.openxmlformats.org/officeDocument/2006/relationships/hyperlink" Target="http://www3.lrs.lt/docs3/kad5/w5_istorija.show5-p_r=786&amp;p_k=1&amp;p_a=5&amp;p_asm_id=34263.html" TargetMode="External"/><Relationship Id="rId44" Type="http://schemas.openxmlformats.org/officeDocument/2006/relationships/hyperlink" Target="http://www3.lrs.lt/seimu_istorija/w3_lrs.seimo_narys-p_asm_id=7260&amp;p_int_tv_id=784&amp;p_kalb_id=1&amp;p_kade_id=3.htm" TargetMode="External"/><Relationship Id="rId45" Type="http://schemas.openxmlformats.org/officeDocument/2006/relationships/hyperlink" Target="http://www3.lrs.lt/seimu_istorija/w3_lrs.seimo_narys-p_asm_id=7198&amp;p_int_tv_id=784&amp;p_kalb_id=1&amp;p_kade_id=3.htm" TargetMode="External"/><Relationship Id="rId46" Type="http://schemas.openxmlformats.org/officeDocument/2006/relationships/hyperlink" Target="http://www3.lrs.lt/pls/inter/w5_show?p_r=6113&amp;p_k=1&amp;p_a=5&amp;p_asm_id=22590&amp;p_kade_id=6" TargetMode="External"/><Relationship Id="rId47" Type="http://schemas.openxmlformats.org/officeDocument/2006/relationships/hyperlink" Target="http://www3.lrs.lt/docs3/kad4/w3_lrs.seimo_narys-p_asm_id=47218&amp;p_int_tv_id=784&amp;p_kalb_id=1&amp;p_kade_id=4.htm" TargetMode="External"/><Relationship Id="rId48" Type="http://schemas.openxmlformats.org/officeDocument/2006/relationships/hyperlink" Target="http://www3.lrs.lt/pls/inter/w5_show?p_r=8801&amp;p_k=1&amp;p_a=5&amp;p_asm_id=73585&amp;p_kade_id=7" TargetMode="External"/><Relationship Id="rId49" Type="http://schemas.openxmlformats.org/officeDocument/2006/relationships/hyperlink" Target="http://www3.lrs.lt/seimu_istorija/w3_lrs.seimo_narys-p_asm_id=7250&amp;p_int_tv_id=784&amp;p_kalb_id=1&amp;p_kade_id=3.htm" TargetMode="External"/><Relationship Id="rId50" Type="http://schemas.openxmlformats.org/officeDocument/2006/relationships/hyperlink" Target="http://www3.lrs.lt/pls/inter/w5_show?p_r=6113&amp;p_k=1&amp;p_a=5&amp;p_asm_id=53906&amp;p_kade_id=6" TargetMode="External"/><Relationship Id="rId51" Type="http://schemas.openxmlformats.org/officeDocument/2006/relationships/hyperlink" Target="http://www3.lrs.lt/pls/inter/w5_show?p_r=8801&amp;p_k=1&amp;p_a=5&amp;p_asm_id=37812&amp;p_kade_id=7" TargetMode="External"/><Relationship Id="rId52" Type="http://schemas.openxmlformats.org/officeDocument/2006/relationships/hyperlink" Target="http://www3.lrs.lt/seimu_istorija/w3_lrs.seimo_narys-p_asm_id=79&amp;p_int_tv_id=784&amp;p_kalb_id=1&amp;p_kade_id=3.htm" TargetMode="External"/><Relationship Id="rId53" Type="http://schemas.openxmlformats.org/officeDocument/2006/relationships/hyperlink" Target="http://www3.lrs.lt/seimu_istorija/w3_lrs.seimo_narys-p_asm_id=7189&amp;p_int_tv_id=784&amp;p_kalb_id=1&amp;p_kade_id=3.htm" TargetMode="External"/><Relationship Id="rId54" Type="http://schemas.openxmlformats.org/officeDocument/2006/relationships/hyperlink" Target="http://www3.lrs.lt/docs3/kad4/w3_lrs.seimo_narys-p_asm_id=47226&amp;p_int_tv_id=784&amp;p_kalb_id=1&amp;p_kade_id=4.htm" TargetMode="External"/><Relationship Id="rId55" Type="http://schemas.openxmlformats.org/officeDocument/2006/relationships/hyperlink" Target="http://www3.lrs.lt/docs3/kad4/w3_lrs.seimo_narys-p_asm_id=47224&amp;p_int_tv_id=784&amp;p_kalb_id=1&amp;p_kade_id=4.htm" TargetMode="External"/><Relationship Id="rId56" Type="http://schemas.openxmlformats.org/officeDocument/2006/relationships/hyperlink" Target="http://www3.lrs.lt/docs3/kad5/w5_istorija.show5-p_r=786&amp;p_k=1&amp;p_a=5&amp;p_asm_id=23612.html" TargetMode="External"/><Relationship Id="rId57" Type="http://schemas.openxmlformats.org/officeDocument/2006/relationships/hyperlink" Target="http://www3.lrs.lt/pls/inter/w5_show?p_r=6113&amp;p_k=1&amp;p_a=5&amp;p_asm_id=47898&amp;p_kade_id=6" TargetMode="External"/><Relationship Id="rId58" Type="http://schemas.openxmlformats.org/officeDocument/2006/relationships/hyperlink" Target="http://www3.lrs.lt/seimu_istorija/w3_lrs.seimo_narys-p_asm_id=121&amp;p_int_tv_id=784&amp;p_kalb_id=1&amp;p_kade_id=3.htm" TargetMode="External"/><Relationship Id="rId59" Type="http://schemas.openxmlformats.org/officeDocument/2006/relationships/hyperlink" Target="http://www3.lrs.lt/pls/inter/w5_show?p_r=6113&amp;p_k=1&amp;p_a=5&amp;p_asm_id=53932&amp;p_kade_id=6" TargetMode="External"/><Relationship Id="rId60" Type="http://schemas.openxmlformats.org/officeDocument/2006/relationships/hyperlink" Target="http://www3.lrs.lt/pls/inter/w5_show?p_r=8801&amp;p_k=1&amp;p_a=5&amp;p_asm_id=73578&amp;p_kade_id=7" TargetMode="External"/><Relationship Id="rId61" Type="http://schemas.openxmlformats.org/officeDocument/2006/relationships/hyperlink" Target="http://www3.lrs.lt/pls/inter/w5_show?p_r=6113&amp;p_k=1&amp;p_a=5&amp;p_asm_id=53901&amp;p_kade_id=6" TargetMode="External"/><Relationship Id="rId62" Type="http://schemas.openxmlformats.org/officeDocument/2006/relationships/hyperlink" Target="http://www3.lrs.lt/docs3/kad4/w3_lrs.seimo_narys-p_asm_id=47221&amp;p_int_tv_id=784&amp;p_kalb_id=1&amp;p_kade_id=4.htm" TargetMode="External"/><Relationship Id="rId63" Type="http://schemas.openxmlformats.org/officeDocument/2006/relationships/hyperlink" Target="http://www3.lrs.lt/docs3/kad5/w5_istorija.show5-p_r=786&amp;p_k=1&amp;p_a=5&amp;p_asm_id=47838.html" TargetMode="External"/><Relationship Id="rId64" Type="http://schemas.openxmlformats.org/officeDocument/2006/relationships/hyperlink" Target="http://www3.lrs.lt/seimu_istorija/w3_lrs.seimo_narys-p_asm_id=7221&amp;p_int_tv_id=784&amp;p_kalb_id=1&amp;p_kade_id=3.htm" TargetMode="External"/><Relationship Id="rId65" Type="http://schemas.openxmlformats.org/officeDocument/2006/relationships/hyperlink" Target="http://www3.lrs.lt/pls/inter/w5_show?p_asm_id=87&amp;p_k=1&amp;p_kade_id=5&amp;p_a=5&amp;p_r=786" TargetMode="External"/><Relationship Id="rId66" Type="http://schemas.openxmlformats.org/officeDocument/2006/relationships/hyperlink" Target="http://www3.lrs.lt/pls/inter/w5_show?p_r=6113&amp;p_k=1&amp;p_a=5&amp;p_asm_id=53911&amp;p_kade_id=6" TargetMode="External"/><Relationship Id="rId67" Type="http://schemas.openxmlformats.org/officeDocument/2006/relationships/hyperlink" Target="http://www3.lrs.lt/pls/inter/w5_show?p_r=8801&amp;p_k=1&amp;p_a=5&amp;p_asm_id=139&amp;p_kade_id=7" TargetMode="External"/><Relationship Id="rId68" Type="http://schemas.openxmlformats.org/officeDocument/2006/relationships/hyperlink" Target="http://www3.lrs.lt/seimu_istorija/w3_lrs.seimo_narys-p_asm_id=72&amp;p_int_tv_id=784&amp;p_kalb_id=1&amp;p_kade_id=3.htm" TargetMode="External"/><Relationship Id="rId69" Type="http://schemas.openxmlformats.org/officeDocument/2006/relationships/hyperlink" Target="http://www3.lrs.lt/seimu_istorija/w3_lrs.seimo_narys-p_asm_id=7230&amp;p_int_tv_id=784&amp;p_kalb_id=1&amp;p_kade_id=3.htm" TargetMode="External"/><Relationship Id="rId70" Type="http://schemas.openxmlformats.org/officeDocument/2006/relationships/hyperlink" Target="http://www3.lrs.lt/docs3/kad5/w5_istorija.show5-p_r=786&amp;p_k=1&amp;p_a=5&amp;p_asm_id=47240.html" TargetMode="External"/><Relationship Id="rId71" Type="http://schemas.openxmlformats.org/officeDocument/2006/relationships/hyperlink" Target="http://www3.lrs.lt/docs3/kad4/w3_lrs.seimo_narys-p_asm_id=23785&amp;p_int_tv_id=784&amp;p_kalb_id=1&amp;p_kade_id=4.htm" TargetMode="External"/><Relationship Id="rId72" Type="http://schemas.openxmlformats.org/officeDocument/2006/relationships/hyperlink" Target="http://www3.lrs.lt/docs3/kad5/w5_istorija.show5-p_r=786&amp;p_k=1&amp;p_a=5&amp;p_asm_id=23703.html" TargetMode="External"/><Relationship Id="rId73" Type="http://schemas.openxmlformats.org/officeDocument/2006/relationships/hyperlink" Target="http://www3.lrs.lt/seimu_istorija/w3_lrs.seimo_narys-p_asm_id=74&amp;p_int_tv_id=784&amp;p_kalb_id=1&amp;p_kade_id=3.htm" TargetMode="External"/><Relationship Id="rId74" Type="http://schemas.openxmlformats.org/officeDocument/2006/relationships/hyperlink" Target="http://www3.lrs.lt/docs3/kad4/w3_lrs.seimo_narys-p_asm_id=47211&amp;p_int_tv_id=784&amp;p_kalb_id=1&amp;p_kade_id=4.htm" TargetMode="External"/><Relationship Id="rId75" Type="http://schemas.openxmlformats.org/officeDocument/2006/relationships/hyperlink" Target="http://www3.lrs.lt/seimu_istorija/w3_lrs.seimo_narys-p_asm_id=67&amp;p_int_tv_id=784&amp;p_kalb_id=1&amp;p_kade_id=3.htm" TargetMode="External"/><Relationship Id="rId76" Type="http://schemas.openxmlformats.org/officeDocument/2006/relationships/hyperlink" Target="http://www3.lrs.lt/docs3/kad4/w3_lrs.seimo_narys-p_asm_id=23562&amp;p_int_tv_id=784&amp;p_kalb_id=1&amp;p_kade_id=4.htm" TargetMode="External"/><Relationship Id="rId77" Type="http://schemas.openxmlformats.org/officeDocument/2006/relationships/hyperlink" Target="http://www3.lrs.lt/pls/inter/w5_show?p_r=6113&amp;p_k=1&amp;p_a=5&amp;p_asm_id=23562&amp;p_kade_id=6" TargetMode="External"/><Relationship Id="rId78" Type="http://schemas.openxmlformats.org/officeDocument/2006/relationships/hyperlink" Target="http://www3.lrs.lt/docs3/kad4/w3_lrs.seimo_narys-p_asm_id=39606&amp;p_int_tv_id=784&amp;p_kalb_id=1&amp;p_kade_id=4.htm" TargetMode="External"/><Relationship Id="rId79" Type="http://schemas.openxmlformats.org/officeDocument/2006/relationships/hyperlink" Target="http://www3.lrs.lt/docs3/kad4/w3_lrs.seimo_narys-p_asm_id=47229&amp;p_int_tv_id=784&amp;p_kalb_id=1&amp;p_kade_id=4.htm" TargetMode="External"/><Relationship Id="rId80" Type="http://schemas.openxmlformats.org/officeDocument/2006/relationships/hyperlink" Target="http://www3.lrs.lt/docs3/kad4/w3_lrs.seimo_narys-p_asm_id=24024&amp;p_int_tv_id=784&amp;p_kalb_id=1&amp;p_kade_id=4.htm" TargetMode="External"/><Relationship Id="rId81" Type="http://schemas.openxmlformats.org/officeDocument/2006/relationships/hyperlink" Target="http://www3.lrs.lt/docs3/kad5/w5_istorija.show5-p_r=786&amp;p_k=1&amp;p_a=5&amp;p_asm_id=47857.html" TargetMode="External"/><Relationship Id="rId82" Type="http://schemas.openxmlformats.org/officeDocument/2006/relationships/hyperlink" Target="http://www3.lrs.lt/pls/inter/w5_show?p_r=8801&amp;p_k=1&amp;p_a=5&amp;p_asm_id=50877&amp;p_kade_id=7" TargetMode="External"/><Relationship Id="rId83" Type="http://schemas.openxmlformats.org/officeDocument/2006/relationships/hyperlink" Target="http://www3.lrs.lt/seimu_istorija/w3_lrs.seimo_narys-p_asm_id=7263&amp;p_int_tv_id=784&amp;p_kalb_id=1&amp;p_kade_id=3.htm" TargetMode="External"/><Relationship Id="rId84" Type="http://schemas.openxmlformats.org/officeDocument/2006/relationships/hyperlink" Target="http://www3.lrs.lt/pls/inter/w5_show?p_r=6113&amp;p_k=1&amp;p_a=5&amp;p_asm_id=53919&amp;p_kade_id=6" TargetMode="External"/><Relationship Id="rId85" Type="http://schemas.openxmlformats.org/officeDocument/2006/relationships/hyperlink" Target="http://www3.lrs.lt/pls/inter/w5_show?p_r=6113&amp;p_k=1&amp;p_a=5&amp;p_asm_id=53902&amp;p_kade_id=6" TargetMode="External"/><Relationship Id="rId86" Type="http://schemas.openxmlformats.org/officeDocument/2006/relationships/hyperlink" Target="http://www3.lrs.lt/seimu_istorija/w3_lrs.seimo_narys-p_asm_id=7253&amp;p_int_tv_id=784&amp;p_kalb_id=1&amp;p_kade_id=3.htm" TargetMode="External"/><Relationship Id="rId87" Type="http://schemas.openxmlformats.org/officeDocument/2006/relationships/hyperlink" Target="http://www3.lrs.lt/pls/inter/w5_show?p_r=6113&amp;p_k=1&amp;p_a=5&amp;p_asm_id=53916&amp;p_kade_id=6" TargetMode="External"/><Relationship Id="rId88" Type="http://schemas.openxmlformats.org/officeDocument/2006/relationships/hyperlink" Target="http://www3.lrs.lt/pls/inter/w5_show?p_r=8801&amp;p_k=1&amp;p_a=5&amp;p_asm_id=48565&amp;p_kade_id=7" TargetMode="External"/><Relationship Id="rId89" Type="http://schemas.openxmlformats.org/officeDocument/2006/relationships/hyperlink" Target="http://www3.lrs.lt/seimu_istorija/w3_lrs.seimo_narys-p_asm_id=7227&amp;p_int_tv_id=784&amp;p_kalb_id=1&amp;p_kade_id=3.htm" TargetMode="External"/><Relationship Id="rId90" Type="http://schemas.openxmlformats.org/officeDocument/2006/relationships/hyperlink" Target="http://www3.lrs.lt/pls/inter/w5_show?p_r=6113&amp;p_k=1&amp;p_a=5&amp;p_asm_id=53925&amp;p_kade_id=6" TargetMode="External"/><Relationship Id="rId91" Type="http://schemas.openxmlformats.org/officeDocument/2006/relationships/hyperlink" Target="http://www3.lrs.lt/seimu_istorija/w3_lrs.seimo_narys-p_asm_id=192&amp;p_int_tv_id=784&amp;p_kalb_id=1&amp;p_kade_id=3.htm" TargetMode="External"/><Relationship Id="rId92" Type="http://schemas.openxmlformats.org/officeDocument/2006/relationships/hyperlink" Target="http://www3.lrs.lt/docs3/kad5/w5_istorija.show5-p_r=786&amp;p_k=1&amp;p_a=5&amp;p_asm_id=47849.html" TargetMode="External"/><Relationship Id="rId93" Type="http://schemas.openxmlformats.org/officeDocument/2006/relationships/hyperlink" Target="http://www3.lrs.lt/docs3/kad4/w3_lrs.seimo_narys-p_asm_id=23538&amp;p_int_tv_id=784&amp;p_kalb_id=1&amp;p_kade_id=4.htm" TargetMode="External"/><Relationship Id="rId94" Type="http://schemas.openxmlformats.org/officeDocument/2006/relationships/hyperlink" Target="http://www3.lrs.lt/pls/inter/w5_show?p_r=8801&amp;p_k=1&amp;p_a=5&amp;p_asm_id=54990&amp;p_kade_id=7" TargetMode="External"/><Relationship Id="rId95" Type="http://schemas.openxmlformats.org/officeDocument/2006/relationships/hyperlink" Target="http://www3.lrs.lt/docs3/kad5/w5_istorija.show5-p_r=786&amp;p_k=1&amp;p_a=5&amp;p_asm_id=47866.html" TargetMode="External"/><Relationship Id="rId96" Type="http://schemas.openxmlformats.org/officeDocument/2006/relationships/hyperlink" Target="http://www3.lrs.lt/seimu_istorija/w3_lrs.seimo_narys-p_asm_id=7208&amp;p_int_tv_id=784&amp;p_kalb_id=1&amp;p_kade_id=3.htm" TargetMode="External"/><Relationship Id="rId97" Type="http://schemas.openxmlformats.org/officeDocument/2006/relationships/hyperlink" Target="http://www3.lrs.lt/pls/inter/w5_show?p_r=6113&amp;p_k=1&amp;p_a=5&amp;p_asm_id=53914&amp;p_kade_id=6" TargetMode="External"/><Relationship Id="rId98" Type="http://schemas.openxmlformats.org/officeDocument/2006/relationships/hyperlink" Target="http://www3.lrs.lt/pls/inter/w5_show?p_r=6113&amp;p_k=1&amp;p_a=5&amp;p_asm_id=53917&amp;p_kade_id=6" TargetMode="External"/><Relationship Id="rId99" Type="http://schemas.openxmlformats.org/officeDocument/2006/relationships/hyperlink" Target="http://www3.lrs.lt/pls/inter/w5_show?p_r=8801&amp;p_k=1&amp;p_a=5&amp;p_asm_id=73574&amp;p_kade_id=7" TargetMode="External"/><Relationship Id="rId100" Type="http://schemas.openxmlformats.org/officeDocument/2006/relationships/hyperlink" Target="http://www3.lrs.lt/seimu_istorija/w3_lrs.seimo_narys-p_asm_id=7201&amp;p_int_tv_id=784&amp;p_kalb_id=1&amp;p_kade_id=3.htm" TargetMode="External"/><Relationship Id="rId101" Type="http://schemas.openxmlformats.org/officeDocument/2006/relationships/hyperlink" Target="http://www3.lrs.lt/docs3/kad4/w3_lrs.seimo_narys-p_asm_id=23526&amp;p_int_tv_id=784&amp;p_kalb_id=1&amp;p_kade_id=4.htm" TargetMode="External"/><Relationship Id="rId102" Type="http://schemas.openxmlformats.org/officeDocument/2006/relationships/hyperlink" Target="http://www3.lrs.lt/docs3/kad5/w5_istorija.show5-p_r=786&amp;p_k=1&amp;p_a=5&amp;p_asm_id=23279.html" TargetMode="External"/><Relationship Id="rId103" Type="http://schemas.openxmlformats.org/officeDocument/2006/relationships/hyperlink" Target="http://www3.lrs.lt/seimu_istorija/w3_lrs.seimo_narys-p_asm_id=229&amp;p_int_tv_id=784&amp;p_kalb_id=1&amp;p_kade_id=3.htm" TargetMode="External"/><Relationship Id="rId104" Type="http://schemas.openxmlformats.org/officeDocument/2006/relationships/hyperlink" Target="http://www3.lrs.lt/docs3/kad4/w3_lrs.seimo_narys-p_asm_id=265&amp;p_int_tv_id=784&amp;p_kalb_id=1&amp;p_kade_id=4.htm" TargetMode="External"/><Relationship Id="rId105" Type="http://schemas.openxmlformats.org/officeDocument/2006/relationships/hyperlink" Target="http://www3.lrs.lt/docs3/kad5/w5_istorija.show5-p_r=786&amp;p_k=1&amp;p_a=5&amp;p_asm_id=48519.html" TargetMode="External"/><Relationship Id="rId106" Type="http://schemas.openxmlformats.org/officeDocument/2006/relationships/hyperlink" Target="http://www3.lrs.lt/pls/inter/w5_show?p_r=6113&amp;p_k=1&amp;p_a=5&amp;p_asm_id=23775&amp;p_kade_id=6" TargetMode="External"/><Relationship Id="rId107" Type="http://schemas.openxmlformats.org/officeDocument/2006/relationships/hyperlink" Target="http://www3.lrs.lt/seimu_istorija/w3_lrs.seimo_narys-p_asm_id=110&amp;p_int_tv_id=784&amp;p_kalb_id=1&amp;p_kade_id=3.htm" TargetMode="External"/><Relationship Id="rId108" Type="http://schemas.openxmlformats.org/officeDocument/2006/relationships/hyperlink" Target="http://www3.lrs.lt/seimu_istorija/w3_lrs.seimo_narys-p_asm_id=231&amp;p_int_tv_id=784&amp;p_kalb_id=1&amp;p_kade_id=3.htm" TargetMode="External"/><Relationship Id="rId109" Type="http://schemas.openxmlformats.org/officeDocument/2006/relationships/hyperlink" Target="http://www3.lrs.lt/docs3/kad4/w3_lrs.seimo_narys-p_asm_id=23552&amp;p_int_tv_id=784&amp;p_kalb_id=1&amp;p_kade_id=4.htm" TargetMode="External"/><Relationship Id="rId110" Type="http://schemas.openxmlformats.org/officeDocument/2006/relationships/hyperlink" Target="http://www3.lrs.lt/pls/inter/w5_show?p_r=6113&amp;p_k=1&amp;p_a=5&amp;p_asm_id=24594&amp;p_kade_id=6" TargetMode="External"/><Relationship Id="rId111" Type="http://schemas.openxmlformats.org/officeDocument/2006/relationships/hyperlink" Target="http://www3.lrs.lt/pls/inter/w5_show?p_r=8801&amp;p_k=1&amp;p_a=5&amp;p_asm_id=24048&amp;p_kade_id=7" TargetMode="External"/><Relationship Id="rId112" Type="http://schemas.openxmlformats.org/officeDocument/2006/relationships/hyperlink" Target="http://www3.lrs.lt/seimu_istorija/w3_lrs.seimo_narys-p_asm_id=25261&amp;p_int_tv_id=784&amp;p_kalb_id=1&amp;p_kade_id=3.htm" TargetMode="External"/><Relationship Id="rId113" Type="http://schemas.openxmlformats.org/officeDocument/2006/relationships/hyperlink" Target="http://www3.lrs.lt/pls/inter/w5_show?p_r=6113&amp;p_k=1&amp;p_a=5&amp;p_asm_id=53928&amp;p_kade_id=6" TargetMode="External"/><Relationship Id="rId114" Type="http://schemas.openxmlformats.org/officeDocument/2006/relationships/hyperlink" Target="http://www3.lrs.lt/pls/inter/w5_show?p_r=6113&amp;p_k=1&amp;p_a=5&amp;p_asm_id=53912&amp;p_kade_id=6" TargetMode="External"/><Relationship Id="rId115" Type="http://schemas.openxmlformats.org/officeDocument/2006/relationships/hyperlink" Target="http://www3.lrs.lt/docs3/kad4/w3_lrs.seimo_narys-p_asm_id=47171&amp;p_int_tv_id=784&amp;p_kalb_id=1&amp;p_kade_id=4.htm" TargetMode="External"/><Relationship Id="rId116" Type="http://schemas.openxmlformats.org/officeDocument/2006/relationships/hyperlink" Target="http://www3.lrs.lt/docs3/kad4/w3_lrs.seimo_narys-p_asm_id=43842&amp;p_int_tv_id=784&amp;p_kalb_id=1&amp;p_kade_id=4.htm" TargetMode="External"/><Relationship Id="rId117" Type="http://schemas.openxmlformats.org/officeDocument/2006/relationships/hyperlink" Target="http://www3.lrs.lt/docs3/kad4/w3_lrs.seimo_narys-p_asm_id=38848&amp;p_int_tv_id=784&amp;p_kalb_id=1&amp;p_kade_id=4.htm" TargetMode="External"/><Relationship Id="rId118" Type="http://schemas.openxmlformats.org/officeDocument/2006/relationships/hyperlink" Target="http://www3.lrs.lt/seimu_istorija/w3_lrs.seimo_narys-p_asm_id=7407&amp;p_int_tv_id=784&amp;p_kalb_id=1&amp;p_kade_id=3.htm" TargetMode="External"/><Relationship Id="rId119" Type="http://schemas.openxmlformats.org/officeDocument/2006/relationships/hyperlink" Target="http://www3.lrs.lt/pls/inter/w5_show?p_r=6113&amp;p_k=1&amp;p_a=5&amp;p_asm_id=16689&amp;p_kade_id=6" TargetMode="External"/><Relationship Id="rId120" Type="http://schemas.openxmlformats.org/officeDocument/2006/relationships/hyperlink" Target="http://www3.lrs.lt/pls/inter/w5_show?p_r=8801&amp;p_k=1&amp;p_a=5&amp;p_asm_id=73580&amp;p_kade_id=7" TargetMode="External"/><Relationship Id="rId121" Type="http://schemas.openxmlformats.org/officeDocument/2006/relationships/hyperlink" Target="http://www3.lrs.lt/pls/inter/w5_show?p_r=8801&amp;p_k=1&amp;p_a=5&amp;p_asm_id=73587&amp;p_kade_id=7" TargetMode="External"/><Relationship Id="rId122" Type="http://schemas.openxmlformats.org/officeDocument/2006/relationships/hyperlink" Target="http://www3.lrs.lt/docs3/kad4/w3_lrs.seimo_narys-p_asm_id=26227&amp;p_int_tv_id=784&amp;p_kalb_id=1&amp;p_kade_id=4.htm" TargetMode="External"/><Relationship Id="rId123" Type="http://schemas.openxmlformats.org/officeDocument/2006/relationships/hyperlink" Target="http://www3.lrs.lt/pls/inter/w5_show?p_r=8801&amp;p_k=1&amp;p_a=5&amp;p_asm_id=73581&amp;p_kade_id=7" TargetMode="External"/><Relationship Id="rId124" Type="http://schemas.openxmlformats.org/officeDocument/2006/relationships/hyperlink" Target="http://www3.lrs.lt/docs3/kad4/w3_lrs.seimo_narys-p_asm_id=47212&amp;p_int_tv_id=784&amp;p_kalb_id=1&amp;p_kade_id=4.htm" TargetMode="External"/><Relationship Id="rId125" Type="http://schemas.openxmlformats.org/officeDocument/2006/relationships/hyperlink" Target="http://www3.lrs.lt/pls/inter/w5_show?p_r=6113&amp;p_k=1&amp;p_a=5&amp;p_asm_id=53923&amp;p_kade_id=6" TargetMode="External"/><Relationship Id="rId126" Type="http://schemas.openxmlformats.org/officeDocument/2006/relationships/hyperlink" Target="http://www3.lrs.lt/docs3/kad5/w5_istorija.show5-p_r=786&amp;p_k=1&amp;p_a=5&amp;p_asm_id=33749.html" TargetMode="External"/><Relationship Id="rId127" Type="http://schemas.openxmlformats.org/officeDocument/2006/relationships/hyperlink" Target="http://www3.lrs.lt/pls/inter/w5_show?p_r=6113&amp;p_k=1&amp;p_a=5&amp;p_asm_id=44850&amp;p_kade_id=6" TargetMode="External"/><Relationship Id="rId128" Type="http://schemas.openxmlformats.org/officeDocument/2006/relationships/hyperlink" Target="http://www3.lrs.lt/pls/inter/w5_show?p_r=6113&amp;p_k=1&amp;p_a=5&amp;p_asm_id=36392&amp;p_kade_id=6" TargetMode="External"/><Relationship Id="rId129" Type="http://schemas.openxmlformats.org/officeDocument/2006/relationships/hyperlink" Target="http://www3.lrs.lt/docs3/kad4/w3_lrs.seimo_narys-p_asm_id=26429&amp;p_int_tv_id=784&amp;p_kalb_id=1&amp;p_kade_id=4.htm" TargetMode="External"/><Relationship Id="rId130" Type="http://schemas.openxmlformats.org/officeDocument/2006/relationships/hyperlink" Target="http://www3.lrs.lt/docs3/kad4/w3_lrs.seimo_narys-p_asm_id=47216&amp;p_int_tv_id=784&amp;p_kalb_id=1&amp;p_kade_id=4.htm" TargetMode="External"/><Relationship Id="rId131" Type="http://schemas.openxmlformats.org/officeDocument/2006/relationships/hyperlink" Target="http://www3.lrs.lt/docs3/kad4/w3_lrs.seimo_narys-p_asm_id=34897&amp;p_int_tv_id=784&amp;p_kalb_id=1&amp;p_kade_id=4.htm" TargetMode="External"/><Relationship Id="rId132" Type="http://schemas.openxmlformats.org/officeDocument/2006/relationships/hyperlink" Target="http://www3.lrs.lt/docs3/kad5/w5_istorija.show5-p_r=786&amp;p_k=1&amp;p_a=5&amp;p_asm_id=47836.html" TargetMode="External"/><Relationship Id="rId133" Type="http://schemas.openxmlformats.org/officeDocument/2006/relationships/hyperlink" Target="http://www3.lrs.lt/seimu_istorija/w3_lrs.seimo_narys-p_asm_id=19&amp;p_int_tv_id=784&amp;p_kalb_id=1&amp;p_kade_id=3.htm" TargetMode="External"/><Relationship Id="rId134" Type="http://schemas.openxmlformats.org/officeDocument/2006/relationships/hyperlink" Target="http://www3.lrs.lt/docs3/kad4/w3_lrs.seimo_narys-p_asm_id=200&amp;p_int_tv_id=784&amp;p_kalb_id=1&amp;p_kade_id=4.htm" TargetMode="External"/><Relationship Id="rId135" Type="http://schemas.openxmlformats.org/officeDocument/2006/relationships/hyperlink" Target="http://www3.lrs.lt/docs3/kad4/w3_lrs.seimo_narys-p_asm_id=25262&amp;p_int_tv_id=784&amp;p_kalb_id=1&amp;p_kade_id=4.htm" TargetMode="External"/><Relationship Id="rId136" Type="http://schemas.openxmlformats.org/officeDocument/2006/relationships/hyperlink" Target="http://www3.lrs.lt/docs3/kad4/w3_lrs.seimo_narys-p_asm_id=47225&amp;p_int_tv_id=784&amp;p_kalb_id=1&amp;p_kade_id=4.htm" TargetMode="External"/><Relationship Id="rId137" Type="http://schemas.openxmlformats.org/officeDocument/2006/relationships/hyperlink" Target="http://www3.lrs.lt/docs3/kad4/w3_lrs.seimo_narys-p_asm_id=47214&amp;p_int_tv_id=784&amp;p_kalb_id=1&amp;p_kade_id=4.htm" TargetMode="External"/><Relationship Id="rId138" Type="http://schemas.openxmlformats.org/officeDocument/2006/relationships/hyperlink" Target="http://www3.lrs.lt/seimu_istorija/w3_lrs.seimo_narys-p_asm_id=7239&amp;p_int_tv_id=784&amp;p_kalb_id=1&amp;p_kade_id=3.htm" TargetMode="External"/><Relationship Id="rId139" Type="http://schemas.openxmlformats.org/officeDocument/2006/relationships/hyperlink" Target="http://www3.lrs.lt/docs3/kad4/w3_lrs.seimo_narys-p_asm_id=34422&amp;p_int_tv_id=784&amp;p_kalb_id=1&amp;p_kade_id=4.htm" TargetMode="External"/><Relationship Id="rId140" Type="http://schemas.openxmlformats.org/officeDocument/2006/relationships/hyperlink" Target="http://www3.lrs.lt/seimu_istorija/w3_lrs.seimo_narys-p_asm_id=124&amp;p_int_tv_id=784&amp;p_kalb_id=1&amp;p_kade_id=3.htm" TargetMode="External"/><Relationship Id="rId141" Type="http://schemas.openxmlformats.org/officeDocument/2006/relationships/hyperlink" Target="http://www3.lrs.lt/seimu_istorija/w3_lrs.seimo_narys-p_asm_id=43&amp;p_int_tv_id=784&amp;p_kalb_id=1&amp;p_kade_id=3.htm" TargetMode="External"/><Relationship Id="rId142" Type="http://schemas.openxmlformats.org/officeDocument/2006/relationships/hyperlink" Target="http://www3.lrs.lt/pls/inter/w5_show?p_r=6113&amp;p_k=1&amp;p_a=5&amp;p_asm_id=53913&amp;p_kade_id=6" TargetMode="External"/><Relationship Id="rId143" Type="http://schemas.openxmlformats.org/officeDocument/2006/relationships/hyperlink" Target="http://www3.lrs.lt/docs3/kad5/w5_istorija.show5-p_r=786&amp;p_k=1&amp;p_a=5&amp;p_asm_id=48502.html" TargetMode="External"/><Relationship Id="rId144" Type="http://schemas.openxmlformats.org/officeDocument/2006/relationships/hyperlink" Target="http://www3.lrs.lt/pls/inter/w5_show?p_r=8801&amp;p_k=1&amp;p_a=5&amp;p_asm_id=146&amp;p_kade_id=7" TargetMode="External"/><Relationship Id="rId145" Type="http://schemas.openxmlformats.org/officeDocument/2006/relationships/hyperlink" Target="http://www3.lrs.lt/docs3/kad4/w3_lrs.seimo_narys-p_asm_id=47148&amp;p_int_tv_id=784&amp;p_kalb_id=1&amp;p_kade_id=4.htm" TargetMode="External"/><Relationship Id="rId146" Type="http://schemas.openxmlformats.org/officeDocument/2006/relationships/hyperlink" Target="http://www3.lrs.lt/pls/inter/w5_show?p_r=6113&amp;p_k=1&amp;p_a=5&amp;p_asm_id=53900&amp;p_kade_id=6" TargetMode="External"/><Relationship Id="rId147" Type="http://schemas.openxmlformats.org/officeDocument/2006/relationships/hyperlink" Target="http://www3.lrs.lt/pls/inter/w5_show?p_r=6113&amp;p_k=1&amp;p_a=5&amp;p_asm_id=47905&amp;p_kade_id=6" TargetMode="External"/><Relationship Id="rId148" Type="http://schemas.openxmlformats.org/officeDocument/2006/relationships/hyperlink" Target="http://www3.lrs.lt/seimu_istorija/w3_lrs.seimo_narys-p_asm_id=7197&amp;p_int_tv_id=784&amp;p_kalb_id=1&amp;p_kade_id=3.htm" TargetMode="External"/><Relationship Id="rId149" Type="http://schemas.openxmlformats.org/officeDocument/2006/relationships/hyperlink" Target="http://www3.lrs.lt/seimu_istorija/w3_lrs.seimo_narys-p_asm_id=58&amp;p_int_tv_id=784&amp;p_kalb_id=1&amp;p_kade_id=3.htm" TargetMode="External"/><Relationship Id="rId150" Type="http://schemas.openxmlformats.org/officeDocument/2006/relationships/hyperlink" Target="http://www3.lrs.lt/docs3/kad4/w3_lrs.seimo_narys-p_asm_id=44553&amp;p_int_tv_id=784&amp;p_kalb_id=1&amp;p_kade_id=4.htm" TargetMode="External"/><Relationship Id="rId151" Type="http://schemas.openxmlformats.org/officeDocument/2006/relationships/hyperlink" Target="http://www3.lrs.lt/docs3/kad4/w3_lrs.seimo_narys-p_asm_id=38456&amp;p_int_tv_id=784&amp;p_kalb_id=1&amp;p_kade_id=4.htm" TargetMode="External"/><Relationship Id="rId152" Type="http://schemas.openxmlformats.org/officeDocument/2006/relationships/hyperlink" Target="http://www3.lrs.lt/docs3/kad4/w3_lrs.seimo_narys-p_asm_id=117&amp;p_int_tv_id=784&amp;p_kalb_id=1&amp;p_kade_id=4.htm" TargetMode="External"/><Relationship Id="rId153" Type="http://schemas.openxmlformats.org/officeDocument/2006/relationships/hyperlink" Target="http://www3.lrs.lt/pls/inter/w5_show?p_r=6113&amp;p_k=1&amp;p_a=5&amp;p_asm_id=26338&amp;p_kade_id=6" TargetMode="External"/><Relationship Id="rId154" Type="http://schemas.openxmlformats.org/officeDocument/2006/relationships/hyperlink" Target="http://www3.lrs.lt/seimu_istorija/w3_lrs.seimo_narys-p_asm_id=53&amp;p_int_tv_id=784&amp;p_kalb_id=1&amp;p_kade_id=3.htm" TargetMode="External"/><Relationship Id="rId155" Type="http://schemas.openxmlformats.org/officeDocument/2006/relationships/hyperlink" Target="http://www3.lrs.lt/docs3/kad5/w5_istorija.show5-p_r=786&amp;p_k=1&amp;p_a=5&amp;p_asm_id=48533.html" TargetMode="External"/><Relationship Id="rId156" Type="http://schemas.openxmlformats.org/officeDocument/2006/relationships/hyperlink" Target="http://www3.lrs.lt/docs3/kad4/w3_lrs.seimo_narys-p_asm_id=47235&amp;p_int_tv_id=784&amp;p_kalb_id=1&amp;p_kade_id=4.htm" TargetMode="External"/><Relationship Id="rId157" Type="http://schemas.openxmlformats.org/officeDocument/2006/relationships/hyperlink" Target="http://www3.lrs.lt/docs3/kad4/w3_lrs.seimo_narys-p_asm_id=47234&amp;p_int_tv_id=784&amp;p_kalb_id=1&amp;p_kade_id=4.htm" TargetMode="External"/><Relationship Id="rId158" Type="http://schemas.openxmlformats.org/officeDocument/2006/relationships/hyperlink" Target="http://www3.lrs.lt/seimu_istorija/w3_lrs.seimo_narys-p_asm_id=7233&amp;p_int_tv_id=784&amp;p_kalb_id=1&amp;p_kade_id=3.htm" TargetMode="External"/><Relationship Id="rId159" Type="http://schemas.openxmlformats.org/officeDocument/2006/relationships/hyperlink" Target="http://www3.lrs.lt/pls/inter/w5_show?p_r=6113&amp;p_k=1&amp;p_a=5&amp;p_asm_id=53915&amp;p_kade_id=6" TargetMode="External"/><Relationship Id="rId160" Type="http://schemas.openxmlformats.org/officeDocument/2006/relationships/hyperlink" Target="http://www3.lrs.lt/docs3/kad4/w3_lrs.seimo_narys-p_asm_id=26418&amp;p_int_tv_id=784&amp;p_kalb_id=1&amp;p_kade_id=4.htm" TargetMode="External"/><Relationship Id="rId161" Type="http://schemas.openxmlformats.org/officeDocument/2006/relationships/hyperlink" Target="http://www3.lrs.lt/pls/inter/w5_show?p_r=8801&amp;p_k=1&amp;p_a=5&amp;p_asm_id=76200&amp;p_kade_id=7" TargetMode="External"/><Relationship Id="rId162" Type="http://schemas.openxmlformats.org/officeDocument/2006/relationships/hyperlink" Target="http://www3.lrs.lt/docs3/kad4/w3_lrs.seimo_narys-p_asm_id=23563&amp;p_int_tv_id=784&amp;p_kalb_id=1&amp;p_kade_id=4.htm" TargetMode="External"/><Relationship Id="rId163" Type="http://schemas.openxmlformats.org/officeDocument/2006/relationships/hyperlink" Target="http://www3.lrs.lt/docs3/kad5/w5_istorija.show5-p_r=786&amp;p_k=1&amp;p_a=5&amp;p_asm_id=47846.html" TargetMode="External"/><Relationship Id="rId164" Type="http://schemas.openxmlformats.org/officeDocument/2006/relationships/hyperlink" Target="http://www3.lrs.lt/docs3/kad4/w3_lrs.seimo_narys-p_asm_id=23397&amp;p_int_tv_id=784&amp;p_kalb_id=1&amp;p_kade_id=4.htm" TargetMode="External"/><Relationship Id="rId165" Type="http://schemas.openxmlformats.org/officeDocument/2006/relationships/hyperlink" Target="http://www3.lrs.lt/docs3/kad4/w3_lrs.seimo_narys-p_asm_id=37449&amp;p_int_tv_id=784&amp;p_kalb_id=1&amp;p_kade_id=4.htm" TargetMode="External"/><Relationship Id="rId166" Type="http://schemas.openxmlformats.org/officeDocument/2006/relationships/hyperlink" Target="http://www3.lrs.lt/docs3/kad4/w3_lrs.seimo_narys-p_asm_id=47233&amp;p_int_tv_id=784&amp;p_kalb_id=1&amp;p_kade_id=4.htm" TargetMode="External"/><Relationship Id="rId167" Type="http://schemas.openxmlformats.org/officeDocument/2006/relationships/hyperlink" Target="http://www3.lrs.lt/seimu_istorija/w3_lrs.seimo_narys-p_asm_id=7246&amp;p_int_tv_id=784&amp;p_kalb_id=1&amp;p_kade_id=3.htm" TargetMode="External"/><Relationship Id="rId168" Type="http://schemas.openxmlformats.org/officeDocument/2006/relationships/hyperlink" Target="http://www3.lrs.lt/docs3/kad4/w3_lrs.seimo_narys-p_asm_id=47794&amp;p_int_tv_id=784&amp;p_kalb_id=1&amp;p_kade_id=4.htm" TargetMode="External"/><Relationship Id="rId169" Type="http://schemas.openxmlformats.org/officeDocument/2006/relationships/hyperlink" Target="http://www3.lrs.lt/docs3/kad4/w3_lrs.seimo_narys-p_asm_id=47207&amp;p_int_tv_id=784&amp;p_kalb_id=1&amp;p_kade_id=4.htm" TargetMode="External"/><Relationship Id="rId170" Type="http://schemas.openxmlformats.org/officeDocument/2006/relationships/hyperlink" Target="http://www3.lrs.lt/seimu_istorija/w3_lrs.seimo_narys-p_asm_id=95&amp;p_int_tv_id=784&amp;p_kalb_id=1&amp;p_kade_id=3.htm" TargetMode="External"/><Relationship Id="rId171" Type="http://schemas.openxmlformats.org/officeDocument/2006/relationships/hyperlink" Target="http://www3.lrs.lt/seimu_istorija/w3_lrs.seimo_narys-p_asm_id=7215&amp;p_int_tv_id=784&amp;p_kalb_id=1&amp;p_kade_id=3.htm" TargetMode="External"/><Relationship Id="rId172" Type="http://schemas.openxmlformats.org/officeDocument/2006/relationships/hyperlink" Target="http://www3.lrs.lt/docs3/kad4/w3_lrs.seimo_narys-p_asm_id=47248&amp;p_int_tv_id=784&amp;p_kalb_id=1&amp;p_kade_id=4.htm" TargetMode="External"/><Relationship Id="rId173" Type="http://schemas.openxmlformats.org/officeDocument/2006/relationships/hyperlink" Target="http://www3.lrs.lt/pls/inter/w5_show?p_r=6113&amp;p_k=1&amp;p_a=5&amp;p_asm_id=53927&amp;p_kade_id=6" TargetMode="External"/><Relationship Id="rId174" Type="http://schemas.openxmlformats.org/officeDocument/2006/relationships/hyperlink" Target="http://www3.lrs.lt/seimu_istorija/w3_lrs.seimo_narys-p_asm_id=7207&amp;p_int_tv_id=784&amp;p_kalb_id=1&amp;p_kade_id=3.htm" TargetMode="External"/><Relationship Id="rId175" Type="http://schemas.openxmlformats.org/officeDocument/2006/relationships/hyperlink" Target="http://www3.lrs.lt/seimu_istorija/w3_lrs.seimo_narys-p_asm_id=51&amp;p_int_tv_id=784&amp;p_kalb_id=1&amp;p_kade_id=3.htm" TargetMode="External"/><Relationship Id="rId176" Type="http://schemas.openxmlformats.org/officeDocument/2006/relationships/hyperlink" Target="http://www3.lrs.lt/pls/inter/w5_show?p_r=9111&amp;p_k=2&amp;p_a=5&amp;p_asm_id=48541&amp;p_kade_id=7" TargetMode="External"/><Relationship Id="rId177" Type="http://schemas.openxmlformats.org/officeDocument/2006/relationships/hyperlink" Target="http://www3.lrs.lt/seimu_istorija/w3_lrs.seimo_narys-p_asm_id=7213&amp;p_int_tv_id=784&amp;p_kalb_id=1&amp;p_kade_id=3.htm" TargetMode="External"/><Relationship Id="rId178" Type="http://schemas.openxmlformats.org/officeDocument/2006/relationships/hyperlink" Target="http://www3.lrs.lt/pls/inter/w5_show?p_r=597&amp;p_k=2&amp;p_a=5&amp;p_asm_id=47863&amp;p_kade_id=5" TargetMode="External"/><Relationship Id="rId179" Type="http://schemas.openxmlformats.org/officeDocument/2006/relationships/hyperlink" Target="http://www3.lrs.lt/seimu_istorija/w3_lrs.seimo_narys-p_asm_id=7403&amp;p_int_tv_id=784&amp;p_kalb_id=1&amp;p_kade_id=3.htm" TargetMode="External"/><Relationship Id="rId180" Type="http://schemas.openxmlformats.org/officeDocument/2006/relationships/hyperlink" Target="http://www3.lrs.lt/docs3/kad4/w3_lrs.seimo_narys-p_asm_id=23332&amp;p_int_tv_id=784&amp;p_kalb_id=1&amp;p_kade_id=4.htm" TargetMode="External"/><Relationship Id="rId181" Type="http://schemas.openxmlformats.org/officeDocument/2006/relationships/hyperlink" Target="http://www3.lrs.lt/pls/inter/w5_show?p_r=6113&amp;p_k=1&amp;p_a=5&amp;p_asm_id=12253&amp;p_kade_id=6" TargetMode="External"/><Relationship Id="rId182" Type="http://schemas.openxmlformats.org/officeDocument/2006/relationships/hyperlink" Target="http://www3.lrs.lt/docs3/kad4/w3_lrs.seimo_narys-p_asm_id=23773&amp;p_int_tv_id=784&amp;p_kalb_id=1&amp;p_kade_id=4.htm" TargetMode="External"/><Relationship Id="rId183" Type="http://schemas.openxmlformats.org/officeDocument/2006/relationships/hyperlink" Target="http://www3.lrs.lt/seimu_istorija/w3_lrs.seimo_narys-p_asm_id=7205&amp;p_int_tv_id=784&amp;p_kalb_id=1&amp;p_kade_id=3.htm" TargetMode="External"/><Relationship Id="rId184" Type="http://schemas.openxmlformats.org/officeDocument/2006/relationships/hyperlink" Target="http://www3.lrs.lt/pls/inter/w5_show?p_r=8801&amp;p_k=1&amp;p_a=5&amp;p_asm_id=73589&amp;p_kade_id=7" TargetMode="External"/><Relationship Id="rId185" Type="http://schemas.openxmlformats.org/officeDocument/2006/relationships/hyperlink" Target="http://www3.lrs.lt/seimu_istorija/w3_lrs.seimo_narys-p_asm_id=7245&amp;p_int_tv_id=784&amp;p_kalb_id=1&amp;p_kade_id=3.htm" TargetMode="External"/><Relationship Id="rId186" Type="http://schemas.openxmlformats.org/officeDocument/2006/relationships/hyperlink" Target="http://www3.lrs.lt/docs3/kad4/w3_lrs.seimo_narys-p_asm_id=37926&amp;p_int_tv_id=784&amp;p_kalb_id=1&amp;p_kade_id=4.htm" TargetMode="External"/><Relationship Id="rId187" Type="http://schemas.openxmlformats.org/officeDocument/2006/relationships/hyperlink" Target="http://www3.lrs.lt/docs3/kad4/w3_lrs.seimo_narys-p_asm_id=37157&amp;p_int_tv_id=784&amp;p_kalb_id=1&amp;p_kade_id=4.htm" TargetMode="External"/><Relationship Id="rId188" Type="http://schemas.openxmlformats.org/officeDocument/2006/relationships/hyperlink" Target="http://www3.lrs.lt/docs3/kad4/w3_lrs.seimo_narys-p_asm_id=47222&amp;p_int_tv_id=784&amp;p_kalb_id=1&amp;p_kade_id=4.htm" TargetMode="External"/><Relationship Id="rId189" Type="http://schemas.openxmlformats.org/officeDocument/2006/relationships/hyperlink" Target="http://www3.lrs.lt/docs3/kad5/w5_istorija.show5-p_r=786&amp;p_k=1&amp;p_a=5&amp;p_asm_id=47832.html" TargetMode="External"/><Relationship Id="rId190" Type="http://schemas.openxmlformats.org/officeDocument/2006/relationships/hyperlink" Target="http://www3.lrs.lt/docs3/kad4/w3_lrs.seimo_narys-p_asm_id=47210&amp;p_int_tv_id=784&amp;p_kalb_id=1&amp;p_kade_id=4.htm" TargetMode="External"/><Relationship Id="rId191" Type="http://schemas.openxmlformats.org/officeDocument/2006/relationships/hyperlink" Target="http://www3.lrs.lt/docs3/kad5/w5_istorija.show5-p_r=786&amp;p_k=1&amp;p_a=5&amp;p_asm_id=34643.html" TargetMode="External"/><Relationship Id="rId192" Type="http://schemas.openxmlformats.org/officeDocument/2006/relationships/hyperlink" Target="http://www3.lrs.lt/docs3/kad4/w3_lrs.seimo_narys-p_asm_id=26396&amp;p_int_tv_id=784&amp;p_kalb_id=1&amp;p_kade_id=4.htm" TargetMode="External"/><Relationship Id="rId193" Type="http://schemas.openxmlformats.org/officeDocument/2006/relationships/hyperlink" Target="http://www3.lrs.lt/pls/inter/w5_show?p_r=6113&amp;p_k=1&amp;p_a=5&amp;p_asm_id=43989&amp;p_kade_id=6" TargetMode="External"/><Relationship Id="rId194" Type="http://schemas.openxmlformats.org/officeDocument/2006/relationships/hyperlink" Target="http://www3.lrs.lt/docs3/kad4/w3_lrs.seimo_narys-p_asm_id=37673&amp;p_int_tv_id=784&amp;p_kalb_id=1&amp;p_kade_id=4.htm" TargetMode="External"/><Relationship Id="rId195" Type="http://schemas.openxmlformats.org/officeDocument/2006/relationships/hyperlink" Target="http://www3.lrs.lt/pls/inter/w5_show?p_r=6113&amp;p_k=1&amp;p_a=5&amp;p_asm_id=38796&amp;p_kade_id=6" TargetMode="External"/><Relationship Id="rId196" Type="http://schemas.openxmlformats.org/officeDocument/2006/relationships/hyperlink" Target="http://www3.lrs.lt/docs3/kad4/w3_lrs.seimo_narys-p_asm_id=7338&amp;p_int_tv_id=784&amp;p_kalb_id=1&amp;p_kade_id=4.htm" TargetMode="External"/><Relationship Id="rId197" Type="http://schemas.openxmlformats.org/officeDocument/2006/relationships/hyperlink" Target="http://www3.lrs.lt/seimu_istorija/w3_lrs.seimo_narys-p_asm_id=7406&amp;p_int_tv_id=784&amp;p_kalb_id=1&amp;p_kade_id=3.htm" TargetMode="External"/><Relationship Id="rId198" Type="http://schemas.openxmlformats.org/officeDocument/2006/relationships/hyperlink" Target="http://www3.lrs.lt/docs3/kad5/w5_istorija.show5-p_r=786&amp;p_k=1&amp;p_a=5&amp;p_asm_id=47959.html" TargetMode="External"/><Relationship Id="rId199" Type="http://schemas.openxmlformats.org/officeDocument/2006/relationships/hyperlink" Target="http://www3.lrs.lt/docs3/kad5/w5_istorija.show5-p_r=786&amp;p_k=1&amp;p_a=5&amp;p_asm_id=47845.html" TargetMode="External"/><Relationship Id="rId200" Type="http://schemas.openxmlformats.org/officeDocument/2006/relationships/hyperlink" Target="http://www3.lrs.lt/seimu_istorija/w3_lrs.seimo_narys-p_asm_id=149&amp;p_int_tv_id=784&amp;p_kalb_id=1&amp;p_kade_id=3.htm" TargetMode="External"/><Relationship Id="rId201" Type="http://schemas.openxmlformats.org/officeDocument/2006/relationships/hyperlink" Target="http://www3.lrs.lt/pls/inter/w5_show?p_r=6113&amp;p_k=1&amp;p_a=5&amp;p_asm_id=53904&amp;p_kade_id=6" TargetMode="External"/><Relationship Id="rId202" Type="http://schemas.openxmlformats.org/officeDocument/2006/relationships/hyperlink" Target="http://www3.lrs.lt/seimu_istorija/w3_lrs.seimo_narys-p_asm_id=7254&amp;p_int_tv_id=784&amp;p_kalb_id=1&amp;p_kade_id=3.htm" TargetMode="External"/><Relationship Id="rId203" Type="http://schemas.openxmlformats.org/officeDocument/2006/relationships/hyperlink" Target="http://www3.lrs.lt/pls/inter/w5_show?p_r=8801&amp;p_k=1&amp;p_a=5&amp;p_asm_id=73590&amp;p_kade_id=7" TargetMode="External"/><Relationship Id="rId204" Type="http://schemas.openxmlformats.org/officeDocument/2006/relationships/hyperlink" Target="http://www3.lrs.lt/seimu_istorija/w3_lrs.seimo_narys-p_asm_id=16&amp;p_int_tv_id=784&amp;p_kalb_id=1&amp;p_kade_id=3.htm" TargetMode="External"/><Relationship Id="rId205" Type="http://schemas.openxmlformats.org/officeDocument/2006/relationships/hyperlink" Target="http://www3.lrs.lt/docs3/kad5/w5_istorija.show5-p_r=786&amp;p_k=1&amp;p_a=5&amp;p_asm_id=47837.html" TargetMode="External"/><Relationship Id="rId206" Type="http://schemas.openxmlformats.org/officeDocument/2006/relationships/hyperlink" Target="http://www3.lrs.lt/docs3/kad5/w5_istorija.show5-p_r=786&amp;p_k=1&amp;p_a=5&amp;p_asm_id=23521.html" TargetMode="External"/><Relationship Id="rId207" Type="http://schemas.openxmlformats.org/officeDocument/2006/relationships/hyperlink" Target="http://www3.lrs.lt/docs3/kad5/w5_istorija.show5-p_r=786&amp;p_k=1&amp;p_a=5&amp;p_asm_id=54.html" TargetMode="External"/><Relationship Id="rId208" Type="http://schemas.openxmlformats.org/officeDocument/2006/relationships/hyperlink" Target="http://www3.lrs.lt/seimu_istorija/w3_lrs.seimo_narys-p_asm_id=116&amp;p_int_tv_id=784&amp;p_kalb_id=1&amp;p_kade_id=3.htm" TargetMode="External"/><Relationship Id="rId209" Type="http://schemas.openxmlformats.org/officeDocument/2006/relationships/hyperlink" Target="http://www3.lrs.lt/seimu_istorija/w3_lrs.seimo_narys-p_asm_id=18&amp;p_int_tv_id=784&amp;p_kalb_id=1&amp;p_kade_id=3.htm" TargetMode="External"/><Relationship Id="rId210" Type="http://schemas.openxmlformats.org/officeDocument/2006/relationships/hyperlink" Target="http://www3.lrs.lt/seimu_istorija/w3_lrs.seimo_narys-p_asm_id=48&amp;p_int_tv_id=784&amp;p_kalb_id=1&amp;p_kade_id=3.htm" TargetMode="External"/><Relationship Id="rId211" Type="http://schemas.openxmlformats.org/officeDocument/2006/relationships/hyperlink" Target="http://www3.lrs.lt/seimu_istorija/w3_lrs.seimo_narys-p_asm_id=7220&amp;p_int_tv_id=784&amp;p_kalb_id=1&amp;p_kade_id=3.htm" TargetMode="External"/><Relationship Id="rId212" Type="http://schemas.openxmlformats.org/officeDocument/2006/relationships/hyperlink" Target="http://www3.lrs.lt/pls/inter/w5_show?p_r=6113&amp;p_k=1&amp;p_a=5&amp;p_asm_id=47769&amp;p_kade_id=6" TargetMode="External"/><Relationship Id="rId213" Type="http://schemas.openxmlformats.org/officeDocument/2006/relationships/hyperlink" Target="http://www3.lrs.lt/docs3/kad5/w5_istorija.show5-p_r=786&amp;p_k=1&amp;p_a=5&amp;p_asm_id=47833.html" TargetMode="External"/><Relationship Id="rId214" Type="http://schemas.openxmlformats.org/officeDocument/2006/relationships/hyperlink" Target="http://www3.lrs.lt/seimu_istorija/w3_lrs.seimo_narys-p_asm_id=56&amp;p_int_tv_id=784&amp;p_kalb_id=1&amp;p_kade_id=3.htm" TargetMode="External"/><Relationship Id="rId215" Type="http://schemas.openxmlformats.org/officeDocument/2006/relationships/hyperlink" Target="http://www3.lrs.lt/docs3/kad4/w3_lrs.seimo_narys-p_asm_id=47208&amp;p_int_tv_id=784&amp;p_kalb_id=1&amp;p_kade_id=4.htm" TargetMode="External"/><Relationship Id="rId216" Type="http://schemas.openxmlformats.org/officeDocument/2006/relationships/hyperlink" Target="http://www3.lrs.lt/seimu_istorija/w3_lrs.seimo_narys-p_asm_id=7193&amp;p_int_tv_id=784&amp;p_kalb_id=1&amp;p_kade_id=3.htm" TargetMode="External"/><Relationship Id="rId217" Type="http://schemas.openxmlformats.org/officeDocument/2006/relationships/hyperlink" Target="http://www3.lrs.lt/docs3/kad4/w3_lrs.seimo_narys-p_asm_id=47232&amp;p_int_tv_id=784&amp;p_kalb_id=1&amp;p_kade_id=4.htm" TargetMode="External"/><Relationship Id="rId218" Type="http://schemas.openxmlformats.org/officeDocument/2006/relationships/hyperlink" Target="http://www3.lrs.lt/docs3/kad4/w3_lrs.seimo_narys-p_asm_id=37124&amp;p_int_tv_id=784&amp;p_kalb_id=1&amp;p_kade_id=4.htm" TargetMode="External"/><Relationship Id="rId219" Type="http://schemas.openxmlformats.org/officeDocument/2006/relationships/hyperlink" Target="http://www3.lrs.lt/pls/inter/w5_show?p_r=8801&amp;p_k=1&amp;p_a=5&amp;p_asm_id=69932&amp;p_kade_id=7" TargetMode="External"/><Relationship Id="rId220" Type="http://schemas.openxmlformats.org/officeDocument/2006/relationships/hyperlink" Target="http://www3.lrs.lt/docs3/kad4/w3_lrs.seimo_narys-p_asm_id=47215&amp;p_int_tv_id=784&amp;p_kalb_id=1&amp;p_kade_id=4.htm" TargetMode="External"/><Relationship Id="rId221" Type="http://schemas.openxmlformats.org/officeDocument/2006/relationships/hyperlink" Target="http://www3.lrs.lt/seimu_istorija/w3_lrs.seimo_narys-p_asm_id=7191&amp;p_int_tv_id=784&amp;p_kalb_id=1&amp;p_kade_id=3.htm" TargetMode="External"/><Relationship Id="rId222" Type="http://schemas.openxmlformats.org/officeDocument/2006/relationships/hyperlink" Target="http://www3.lrs.lt/seimu_istorija/w3_lrs.seimo_narys-p_asm_id=7242&amp;p_int_tv_id=784&amp;p_kalb_id=1&amp;p_kade_id=3.htm" TargetMode="External"/><Relationship Id="rId223" Type="http://schemas.openxmlformats.org/officeDocument/2006/relationships/hyperlink" Target="http://www3.lrs.lt/docs3/kad4/w3_lrs.seimo_narys-p_asm_id=23425&amp;p_int_tv_id=784&amp;p_kalb_id=1&amp;p_kade_id=4.htm" TargetMode="External"/><Relationship Id="rId224" Type="http://schemas.openxmlformats.org/officeDocument/2006/relationships/hyperlink" Target="http://www3.lrs.lt/seimu_istorija/w3_lrs.seimo_narys-p_asm_id=114&amp;p_int_tv_id=784&amp;p_kalb_id=1&amp;p_kade_id=3.htm" TargetMode="External"/><Relationship Id="rId225" Type="http://schemas.openxmlformats.org/officeDocument/2006/relationships/hyperlink" Target="http://www3.lrs.lt/pls/inter/w5_show?p_r=6113&amp;p_k=1&amp;p_a=5&amp;p_asm_id=53910&amp;p_kade_id=6" TargetMode="External"/><Relationship Id="rId226" Type="http://schemas.openxmlformats.org/officeDocument/2006/relationships/hyperlink" Target="http://www3.lrs.lt/pls/inter/w5_show?p_r=8801&amp;p_k=1&amp;p_a=5&amp;p_asm_id=23689&amp;p_kade_id=7" TargetMode="External"/><Relationship Id="rId227" Type="http://schemas.openxmlformats.org/officeDocument/2006/relationships/hyperlink" Target="http://www3.lrs.lt/seimu_istorija/w3_lrs.seimo_narys-p_asm_id=125&amp;p_int_tv_id=784&amp;p_kalb_id=1&amp;p_kade_id=3.htm" TargetMode="External"/><Relationship Id="rId228" Type="http://schemas.openxmlformats.org/officeDocument/2006/relationships/hyperlink" Target="http://www3.lrs.lt/seimu_istorija/w3_lrs.seimo_narys-p_asm_id=7234&amp;p_int_tv_id=784&amp;p_kalb_id=1&amp;p_kade_id=3.htm" TargetMode="External"/><Relationship Id="rId229" Type="http://schemas.openxmlformats.org/officeDocument/2006/relationships/hyperlink" Target="http://www3.lrs.lt/pls/inter/w5_show?p_r=6113&amp;p_k=1&amp;p_a=5&amp;p_asm_id=94&amp;p_kade_id=6" TargetMode="External"/><Relationship Id="rId230" Type="http://schemas.openxmlformats.org/officeDocument/2006/relationships/hyperlink" Target="http://www3.lrs.lt/seimu_istorija/w3_lrs.seimo_narys-p_asm_id=119&amp;p_int_tv_id=784&amp;p_kalb_id=1&amp;p_kade_id=3.htm" TargetMode="External"/><Relationship Id="rId231" Type="http://schemas.openxmlformats.org/officeDocument/2006/relationships/hyperlink" Target="http://www3.lrs.lt/seimu_istorija/w3_lrs.seimo_narys-p_asm_id=233&amp;p_int_tv_id=784&amp;p_kalb_id=1&amp;p_kade_id=3.htm" TargetMode="External"/><Relationship Id="rId232" Type="http://schemas.openxmlformats.org/officeDocument/2006/relationships/hyperlink" Target="http://www3.lrs.lt/seimu_istorija/w3_lrs.seimo_narys-p_asm_id=21&amp;p_int_tv_id=784&amp;p_kalb_id=1&amp;p_kade_id=3.htm" TargetMode="External"/><Relationship Id="rId233" Type="http://schemas.openxmlformats.org/officeDocument/2006/relationships/hyperlink" Target="http://www3.lrs.lt/pls/inter/w5_show?p_r=8801&amp;p_k=1&amp;p_a=5&amp;p_asm_id=74432&amp;p_kade_id=7" TargetMode="External"/><Relationship Id="rId234" Type="http://schemas.openxmlformats.org/officeDocument/2006/relationships/hyperlink" Target="http://www3.lrs.lt/docs3/kad5/w5_istorija.show5-p_r=786&amp;p_k=1&amp;p_a=5&amp;p_asm_id=23760.html" TargetMode="External"/><Relationship Id="rId235" Type="http://schemas.openxmlformats.org/officeDocument/2006/relationships/hyperlink" Target="http://www3.lrs.lt/docs3/kad5/w5_istorija.show5-p_r=786&amp;p_k=1&amp;p_a=5&amp;p_asm_id=47839.html" TargetMode="External"/><Relationship Id="rId236" Type="http://schemas.openxmlformats.org/officeDocument/2006/relationships/hyperlink" Target="http://www3.lrs.lt/pls/inter/w5_show?p_r=6113&amp;p_k=1&amp;p_a=5&amp;p_asm_id=53931&amp;p_kade_id=6" TargetMode="External"/><Relationship Id="rId237" Type="http://schemas.openxmlformats.org/officeDocument/2006/relationships/hyperlink" Target="http://www3.lrs.lt/pls/inter/w5_show?p_r=8801&amp;p_k=1&amp;p_a=5&amp;p_asm_id=34360&amp;p_kade_id=7" TargetMode="External"/><Relationship Id="rId238" Type="http://schemas.openxmlformats.org/officeDocument/2006/relationships/hyperlink" Target="http://www3.lrs.lt/docs3/kad5/w5_istorija.show5-p_r=786&amp;p_k=1&amp;p_a=5&amp;p_asm_id=7444.html" TargetMode="External"/><Relationship Id="rId239" Type="http://schemas.openxmlformats.org/officeDocument/2006/relationships/hyperlink" Target="http://www3.lrs.lt/pls/inter/w5_show?p_r=6113&amp;p_k=1&amp;p_a=5&amp;p_asm_id=47844&amp;p_kade_id=6" TargetMode="External"/><Relationship Id="rId240" Type="http://schemas.openxmlformats.org/officeDocument/2006/relationships/hyperlink" Target="http://www3.lrs.lt/seimu_istorija/w3_lrs.seimo_narys-p_asm_id=155&amp;p_int_tv_id=784&amp;p_kalb_id=1&amp;p_kade_id=3.htm" TargetMode="External"/><Relationship Id="rId241" Type="http://schemas.openxmlformats.org/officeDocument/2006/relationships/hyperlink" Target="http://www3.lrs.lt/seimu_istorija/w3_lrs.seimo_narys-p_asm_id=26520&amp;p_int_tv_id=784&amp;p_kalb_id=1&amp;p_kade_id=3.htm" TargetMode="External"/><Relationship Id="rId242" Type="http://schemas.openxmlformats.org/officeDocument/2006/relationships/hyperlink" Target="http://www3.lrs.lt/docs3/kad4/w3_lrs.seimo_narys-p_asm_id=23494&amp;p_int_tv_id=784&amp;p_kalb_id=1&amp;p_kade_id=4.htm" TargetMode="External"/><Relationship Id="rId243" Type="http://schemas.openxmlformats.org/officeDocument/2006/relationships/hyperlink" Target="http://www3.lrs.lt/docs3/kad4/w3_lrs.seimo_narys-p_asm_id=47228&amp;p_int_tv_id=784&amp;p_kalb_id=1&amp;p_kade_id=4.htm" TargetMode="External"/><Relationship Id="rId244" Type="http://schemas.openxmlformats.org/officeDocument/2006/relationships/hyperlink" Target="http://www3.lrs.lt/docs3/kad4/w3_lrs.seimo_narys-p_asm_id=47811&amp;p_int_tv_id=784&amp;p_kalb_id=1&amp;p_kade_id=4.htm" TargetMode="External"/><Relationship Id="rId245" Type="http://schemas.openxmlformats.org/officeDocument/2006/relationships/hyperlink" Target="http://www3.lrs.lt/docs3/kad4/w3_lrs.seimo_narys-p_asm_id=44536&amp;p_int_tv_id=784&amp;p_kalb_id=1&amp;p_kade_id=4.htm" TargetMode="External"/><Relationship Id="rId246" Type="http://schemas.openxmlformats.org/officeDocument/2006/relationships/hyperlink" Target="http://www3.lrs.lt/seimu_istorija/w3_lrs.seimo_narys-p_asm_id=84&amp;p_int_tv_id=784&amp;p_kalb_id=1&amp;p_kade_id=3.htm" TargetMode="External"/><Relationship Id="rId247" Type="http://schemas.openxmlformats.org/officeDocument/2006/relationships/hyperlink" Target="http://www3.lrs.lt/seimu_istorija/w3_lrs.seimo_narys-p_asm_id=7231&amp;p_int_tv_id=784&amp;p_kalb_id=1&amp;p_kade_id=3.htm" TargetMode="External"/><Relationship Id="rId248" Type="http://schemas.openxmlformats.org/officeDocument/2006/relationships/hyperlink" Target="http://www3.lrs.lt/seimu_istorija/w3_lrs.seimo_narys-p_asm_id=7257&amp;p_int_tv_id=784&amp;p_kalb_id=1&amp;p_kade_id=3.htm" TargetMode="External"/><Relationship Id="rId249" Type="http://schemas.openxmlformats.org/officeDocument/2006/relationships/hyperlink" Target="http://www3.lrs.lt/docs3/kad4/w3_lrs.seimo_narys-p_asm_id=23560&amp;p_int_tv_id=784&amp;p_kalb_id=1&amp;p_kade_id=4.htm" TargetMode="External"/><Relationship Id="rId250" Type="http://schemas.openxmlformats.org/officeDocument/2006/relationships/hyperlink" Target="http://www3.lrs.lt/pls/inter/w5_show?p_r=8801&amp;p_k=1&amp;p_a=5&amp;p_asm_id=36146&amp;p_kade_id=7" TargetMode="External"/><Relationship Id="rId251" Type="http://schemas.openxmlformats.org/officeDocument/2006/relationships/hyperlink" Target="http://www3.lrs.lt/seimu_istorija/w3_lrs.seimo_narys-p_asm_id=6&amp;p_int_tv_id=784&amp;p_kalb_id=1&amp;p_kade_id=3.htm" TargetMode="External"/><Relationship Id="rId252" Type="http://schemas.openxmlformats.org/officeDocument/2006/relationships/hyperlink" Target="http://www3.lrs.lt/docs3/kad5/w5_istorija.show5-p_r=786&amp;p_k=1&amp;p_a=5&amp;p_asm_id=47804.html" TargetMode="External"/><Relationship Id="rId253" Type="http://schemas.openxmlformats.org/officeDocument/2006/relationships/hyperlink" Target="http://www3.lrs.lt/pls/inter/w5_show?p_r=6113&amp;p_k=1&amp;p_a=5&amp;p_asm_id=53924&amp;p_kade_id=6" TargetMode="External"/><Relationship Id="rId254" Type="http://schemas.openxmlformats.org/officeDocument/2006/relationships/hyperlink" Target="http://www3.lrs.lt/pls/inter/w5_show?p_r=8801&amp;p_k=1&amp;p_a=5&amp;p_asm_id=23421&amp;p_kade_id=7" TargetMode="External"/><Relationship Id="rId255" Type="http://schemas.openxmlformats.org/officeDocument/2006/relationships/hyperlink" Target="http://www3.lrs.lt/seimu_istorija/w3_lrs.seimo_narys-p_asm_id=7265&amp;p_int_tv_id=784&amp;p_kalb_id=1&amp;p_kade_id=3.htm" TargetMode="External"/><Relationship Id="rId256" Type="http://schemas.openxmlformats.org/officeDocument/2006/relationships/hyperlink" Target="http://www3.lrs.lt/docs3/kad5/w5_istorija.show5-p_r=786&amp;p_k=1&amp;p_a=5&amp;p_asm_id=38371.html" TargetMode="External"/><Relationship Id="rId257" Type="http://schemas.openxmlformats.org/officeDocument/2006/relationships/hyperlink" Target="http://www3.lrs.lt/pls/inter/w5_show?p_r=6113&amp;p_k=1&amp;p_a=5&amp;p_asm_id=23696&amp;p_kade_id=6" TargetMode="External"/><Relationship Id="rId258" Type="http://schemas.openxmlformats.org/officeDocument/2006/relationships/hyperlink" Target="http://www3.lrs.lt/pls/inter/w5_show?p_r=6113&amp;p_k=1&amp;p_a=5&amp;p_asm_id=53930&amp;p_kade_id=6" TargetMode="External"/><Relationship Id="rId259" Type="http://schemas.openxmlformats.org/officeDocument/2006/relationships/hyperlink" Target="http://www3.lrs.lt/pls/inter/w5_show?p_r=8801&amp;p_k=1&amp;p_a=5&amp;p_asm_id=73568&amp;p_kade_id=7" TargetMode="External"/><Relationship Id="rId260" Type="http://schemas.openxmlformats.org/officeDocument/2006/relationships/hyperlink" Target="http://www3.lrs.lt/pls/inter/w5_show?p_r=6113&amp;p_k=1&amp;p_a=5&amp;p_asm_id=53920&amp;p_kade_id=6" TargetMode="External"/><Relationship Id="rId261" Type="http://schemas.openxmlformats.org/officeDocument/2006/relationships/hyperlink" Target="http://www3.lrs.lt/seimu_istorija/w3_lrs.seimo_narys-p_asm_id=232&amp;p_int_tv_id=784&amp;p_kalb_id=1&amp;p_kade_id=3.htm" TargetMode="External"/><Relationship Id="rId262" Type="http://schemas.openxmlformats.org/officeDocument/2006/relationships/hyperlink" Target="http://www3.lrs.lt/pls/inter/w5_show?p_r=8801&amp;p_k=1&amp;p_a=5&amp;p_asm_id=54711&amp;p_kade_id=7" TargetMode="External"/><Relationship Id="rId263" Type="http://schemas.openxmlformats.org/officeDocument/2006/relationships/hyperlink" Target="http://www3.lrs.lt/docs3/kad5/w5_istorija.show5-p_r=786&amp;p_k=1&amp;p_a=5&amp;p_asm_id=47867.html" TargetMode="External"/><Relationship Id="rId264" Type="http://schemas.openxmlformats.org/officeDocument/2006/relationships/hyperlink" Target="http://www3.lrs.lt/docs3/kad5/w5_istorija.show5-p_r=786&amp;p_k=1&amp;p_a=5&amp;p_asm_id=47858.html" TargetMode="External"/><Relationship Id="rId265" Type="http://schemas.openxmlformats.org/officeDocument/2006/relationships/hyperlink" Target="http://www3.lrs.lt/pls/inter/w5_show?p_r=6113&amp;p_k=1&amp;p_a=5&amp;p_asm_id=48690&amp;p_kade_id=6" TargetMode="External"/><Relationship Id="rId266" Type="http://schemas.openxmlformats.org/officeDocument/2006/relationships/hyperlink" Target="http://www3.lrs.lt/pls/inter/w5_show?p_r=6113&amp;p_k=1&amp;p_a=5&amp;p_asm_id=47910&amp;p_kade_id=6" TargetMode="External"/><Relationship Id="rId267" Type="http://schemas.openxmlformats.org/officeDocument/2006/relationships/hyperlink" Target="http://www3.lrs.lt/docs3/kad5/w5_istorija.show5-p_r=786&amp;p_k=1&amp;p_a=5&amp;p_asm_id=47861.html" TargetMode="External"/><Relationship Id="rId268" Type="http://schemas.openxmlformats.org/officeDocument/2006/relationships/hyperlink" Target="http://www3.lrs.lt/seimu_istorija/w3_lrs.seimo_narys-p_asm_id=7264&amp;p_int_tv_id=784&amp;p_kalb_id=1&amp;p_kade_id=3.htm" TargetMode="External"/><Relationship Id="rId269" Type="http://schemas.openxmlformats.org/officeDocument/2006/relationships/hyperlink" Target="http://www3.lrs.lt/pls/inter/w5_show?p_r=6113&amp;p_k=1&amp;p_a=5&amp;p_asm_id=47983&amp;p_kade_id=6" TargetMode="External"/><Relationship Id="rId270" Type="http://schemas.openxmlformats.org/officeDocument/2006/relationships/hyperlink" Target="http://www3.lrs.lt/seimu_istorija/w3_lrs.seimo_narys-p_asm_id=182&amp;p_int_tv_id=784&amp;p_kalb_id=1&amp;p_kade_id=3.htm" TargetMode="External"/><Relationship Id="rId271" Type="http://schemas.openxmlformats.org/officeDocument/2006/relationships/hyperlink" Target="http://www3.lrs.lt/pls/inter/w5_show?p_r=6113&amp;p_k=1&amp;p_a=5&amp;p_asm_id=53909&amp;p_kade_id=6" TargetMode="External"/><Relationship Id="rId272" Type="http://schemas.openxmlformats.org/officeDocument/2006/relationships/hyperlink" Target="http://www3.lrs.lt/docs3/kad5/w5_istorija.show5-p_r=786&amp;p_k=1&amp;p_a=5&amp;p_asm_id=23310.html" TargetMode="External"/><Relationship Id="rId273" Type="http://schemas.openxmlformats.org/officeDocument/2006/relationships/hyperlink" Target="http://www3.lrs.lt/docs3/kad4/w3_lrs.seimo_narys-p_asm_id=38116&amp;p_int_tv_id=784&amp;p_kalb_id=1&amp;p_kade_id=4.htm" TargetMode="External"/><Relationship Id="rId274" Type="http://schemas.openxmlformats.org/officeDocument/2006/relationships/hyperlink" Target="http://www3.lrs.lt/seimu_istorija/w3_lrs.seimo_narys-p_asm_id=7223&amp;p_int_tv_id=784&amp;p_kalb_id=1&amp;p_kade_id=3.htm" TargetMode="External"/><Relationship Id="rId275" Type="http://schemas.openxmlformats.org/officeDocument/2006/relationships/hyperlink" Target="http://www3.lrs.lt/seimu_istorija/w3_lrs.seimo_narys-p_asm_id=7258&amp;p_int_tv_id=784&amp;p_kalb_id=1&amp;p_kade_id=3.htm" TargetMode="External"/><Relationship Id="rId276" Type="http://schemas.openxmlformats.org/officeDocument/2006/relationships/hyperlink" Target="http://www3.lrs.lt/docs3/kad5/w5_istorija.show5-p_r=786&amp;p_k=1&amp;p_a=5&amp;p_asm_id=47873.html" TargetMode="External"/><Relationship Id="rId277" Type="http://schemas.openxmlformats.org/officeDocument/2006/relationships/hyperlink" Target="http://www3.lrs.lt/seimu_istorija/w3_lrs.seimo_narys-p_asm_id=71&amp;p_int_tv_id=784&amp;p_kalb_id=1&amp;p_kade_id=3.htm" TargetMode="External"/><Relationship Id="rId278" Type="http://schemas.openxmlformats.org/officeDocument/2006/relationships/hyperlink" Target="http://www3.lrs.lt/seimu_istorija/w3_lrs.seimo_narys-p_asm_id=23861&amp;p_int_tv_id=784&amp;p_kalb_id=1&amp;p_kade_id=3.htm" TargetMode="External"/><Relationship Id="rId279" Type="http://schemas.openxmlformats.org/officeDocument/2006/relationships/hyperlink" Target="http://www3.lrs.lt/pls/inter/w5_show?p_r=8801&amp;p_k=1&amp;p_a=5&amp;p_asm_id=73592&amp;p_kade_id=7" TargetMode="External"/><Relationship Id="rId280" Type="http://schemas.openxmlformats.org/officeDocument/2006/relationships/hyperlink" Target="http://www3.lrs.lt/seimu_istorija/w3_lrs.seimo_narys-p_asm_id=5&amp;p_int_tv_id=784&amp;p_kalb_id=1&amp;p_kade_id=3.htm" TargetMode="External"/><Relationship Id="rId281" Type="http://schemas.openxmlformats.org/officeDocument/2006/relationships/hyperlink" Target="http://www3.lrs.lt/seimu_istorija/w3_lrs.seimo_narys-p_asm_id=202&amp;p_int_tv_id=784&amp;p_kalb_id=1&amp;p_kade_id=3.htm" TargetMode="External"/><Relationship Id="rId282" Type="http://schemas.openxmlformats.org/officeDocument/2006/relationships/hyperlink" Target="http://www3.lrs.lt/docs3/kad4/w3_lrs.seimo_narys-p_asm_id=47223&amp;p_int_tv_id=784&amp;p_kalb_id=1&amp;p_kade_id=4.htm" TargetMode="External"/><Relationship Id="rId283" Type="http://schemas.openxmlformats.org/officeDocument/2006/relationships/hyperlink" Target="http://www3.lrs.lt/seimu_istorija/w3_lrs.seimo_narys-p_asm_id=134&amp;p_int_tv_id=784&amp;p_kalb_id=1&amp;p_kade_id=3.htm" TargetMode="External"/><Relationship Id="rId284" Type="http://schemas.openxmlformats.org/officeDocument/2006/relationships/hyperlink" Target="http://www3.lrs.lt/docs3/kad4/w3_lrs.seimo_narys-p_asm_id=23488&amp;p_int_tv_id=784&amp;p_kalb_id=1&amp;p_kade_id=4.htm" TargetMode="External"/><Relationship Id="rId285" Type="http://schemas.openxmlformats.org/officeDocument/2006/relationships/hyperlink" Target="http://www3.lrs.lt/seimu_istorija/w3_lrs.seimo_narys-p_asm_id=7218&amp;p_int_tv_id=784&amp;p_kalb_id=1&amp;p_kade_id=3.htm" TargetMode="External"/><Relationship Id="rId286" Type="http://schemas.openxmlformats.org/officeDocument/2006/relationships/hyperlink" Target="http://www3.lrs.lt/docs3/kad5/w5_istorija.show5-p_r=786&amp;p_k=1&amp;p_a=5&amp;p_asm_id=47875.html" TargetMode="External"/><Relationship Id="rId287" Type="http://schemas.openxmlformats.org/officeDocument/2006/relationships/hyperlink" Target="http://www3.lrs.lt/pls/inter/w5_show?p_r=8801&amp;p_k=1&amp;p_a=5&amp;p_asm_id=15266&amp;p_kade_id=7" TargetMode="External"/><Relationship Id="rId288" Type="http://schemas.openxmlformats.org/officeDocument/2006/relationships/hyperlink" Target="http://www3.lrs.lt/pls/inter/w5_show?p_r=6113&amp;p_k=1&amp;p_a=5&amp;p_asm_id=53899&amp;p_kade_id=6" TargetMode="External"/><Relationship Id="rId289" Type="http://schemas.openxmlformats.org/officeDocument/2006/relationships/hyperlink" Target="http://www3.lrs.lt/seimu_istorija/w3_lrs.seimo_narys-p_asm_id=7225&amp;p_int_tv_id=784&amp;p_kalb_id=1&amp;p_kade_id=3.htm" TargetMode="External"/><Relationship Id="rId290" Type="http://schemas.openxmlformats.org/officeDocument/2006/relationships/hyperlink" Target="http://www3.lrs.lt/docs3/kad5/w5_istorija.show5-p_r=786&amp;p_k=1&amp;p_a=5&amp;p_asm_id=45771.html" TargetMode="External"/><Relationship Id="rId291" Type="http://schemas.openxmlformats.org/officeDocument/2006/relationships/hyperlink" Target="http://www3.lrs.lt/docs3/kad5/w5_istorija.show5-p_r=786&amp;p_k=1&amp;p_a=5&amp;p_asm_id=47958.html" TargetMode="External"/><Relationship Id="rId292" Type="http://schemas.openxmlformats.org/officeDocument/2006/relationships/hyperlink" Target="http://www3.lrs.lt/pls/inter/w5_show?p_r=8801&amp;p_k=1&amp;p_a=5&amp;p_asm_id=73570&amp;p_kade_id=7" TargetMode="External"/><Relationship Id="rId293" Type="http://schemas.openxmlformats.org/officeDocument/2006/relationships/hyperlink" Target="http://www3.lrs.lt/seimu_istorija/w3_lrs.seimo_narys-p_asm_id=7199&amp;p_int_tv_id=784&amp;p_kalb_id=1&amp;p_kade_id=3.htm" TargetMode="External"/><Relationship Id="rId294" Type="http://schemas.openxmlformats.org/officeDocument/2006/relationships/hyperlink" Target="http://www3.lrs.lt/pls/inter/w5_show?p_r=6113&amp;p_k=1&amp;p_a=5&amp;p_asm_id=24013&amp;p_kade_id=6" TargetMode="External"/><Relationship Id="rId295" Type="http://schemas.openxmlformats.org/officeDocument/2006/relationships/hyperlink" Target="http://www3.lrs.lt/pls/inter/w5_show?p_r=8801&amp;p_k=1&amp;p_a=5&amp;p_asm_id=73577&amp;p_kade_id=7" TargetMode="External"/><Relationship Id="rId296" Type="http://schemas.openxmlformats.org/officeDocument/2006/relationships/hyperlink" Target="http://www3.lrs.lt/seimu_istorija/w3_lrs.seimo_narys-p_asm_id=141&amp;p_int_tv_id=784&amp;p_kalb_id=1&amp;p_kade_id=3.htm" TargetMode="External"/><Relationship Id="rId297" Type="http://schemas.openxmlformats.org/officeDocument/2006/relationships/hyperlink" Target="http://www3.lrs.lt/seimu_istorija/w3_lrs.seimo_narys-p_asm_id=7241&amp;p_int_tv_id=784&amp;p_kalb_id=1&amp;p_kade_id=3.htm" TargetMode="External"/><Relationship Id="rId298" Type="http://schemas.openxmlformats.org/officeDocument/2006/relationships/hyperlink" Target="http://www3.lrs.lt/seimu_istorija/w3_lrs.seimo_narys-p_asm_id=50&amp;p_int_tv_id=784&amp;p_kalb_id=1&amp;p_kade_id=3.htm" TargetMode="External"/><Relationship Id="rId299" Type="http://schemas.openxmlformats.org/officeDocument/2006/relationships/hyperlink" Target="http://www3.lrs.lt/docs3/kad4/w3_lrs.seimo_narys-p_asm_id=104&amp;p_int_tv_id=784&amp;p_kalb_id=1&amp;p_kade_id=4.htm" TargetMode="External"/><Relationship Id="rId300" Type="http://schemas.openxmlformats.org/officeDocument/2006/relationships/hyperlink" Target="http://www3.lrs.lt/seimu_istorija/w3_lrs.seimo_narys-p_asm_id=115&amp;p_int_tv_id=784&amp;p_kalb_id=1&amp;p_kade_id=3.htm" TargetMode="External"/><Relationship Id="rId301" Type="http://schemas.openxmlformats.org/officeDocument/2006/relationships/hyperlink" Target="http://www3.lrs.lt/pls/inter/w5_show?p_r=8801&amp;p_k=1&amp;p_a=5&amp;p_asm_id=73588&amp;p_kade_id=7" TargetMode="External"/><Relationship Id="rId302" Type="http://schemas.openxmlformats.org/officeDocument/2006/relationships/hyperlink" Target="http://www3.lrs.lt/docs3/kad4/w3_lrs.seimo_narys-p_asm_id=47206&amp;p_int_tv_id=784&amp;p_kalb_id=1&amp;p_kade_id=4.htm" TargetMode="External"/><Relationship Id="rId303" Type="http://schemas.openxmlformats.org/officeDocument/2006/relationships/hyperlink" Target="http://www3.lrs.lt/pls/inter/w5_show?p_r=6113&amp;p_k=1&amp;p_a=5&amp;p_asm_id=34505&amp;p_kade_id=6" TargetMode="External"/><Relationship Id="rId304" Type="http://schemas.openxmlformats.org/officeDocument/2006/relationships/hyperlink" Target="http://www3.lrs.lt/docs3/kad4/w3_lrs.seimo_narys-p_asm_id=23671&amp;p_int_tv_id=784&amp;p_kalb_id=1&amp;p_kade_id=4.htm" TargetMode="External"/><Relationship Id="rId305" Type="http://schemas.openxmlformats.org/officeDocument/2006/relationships/hyperlink" Target="http://www3.lrs.lt/seimu_istorija/w3_lrs.seimo_narys-p_asm_id=7404&amp;p_int_tv_id=784&amp;p_kalb_id=1&amp;p_kade_id=3.htm" TargetMode="External"/><Relationship Id="rId306" Type="http://schemas.openxmlformats.org/officeDocument/2006/relationships/hyperlink" Target="http://www3.lrs.lt/seimu_istorija/w3_lrs.seimo_narys-p_asm_id=7219&amp;p_int_tv_id=784&amp;p_kalb_id=1&amp;p_kade_id=3.htm" TargetMode="External"/><Relationship Id="rId307" Type="http://schemas.openxmlformats.org/officeDocument/2006/relationships/hyperlink" Target="http://www3.lrs.lt/pls/inter/w5_show?p_r=8801&amp;p_k=1&amp;p_a=5&amp;p_asm_id=73576&amp;p_kade_id=7" TargetMode="External"/><Relationship Id="rId308" Type="http://schemas.openxmlformats.org/officeDocument/2006/relationships/hyperlink" Target="http://www3.lrs.lt/docs3/kad4/w3_lrs.seimo_narys-p_asm_id=34476&amp;p_int_tv_id=784&amp;p_kalb_id=1&amp;p_kade_id=4.htm" TargetMode="External"/><Relationship Id="rId309" Type="http://schemas.openxmlformats.org/officeDocument/2006/relationships/hyperlink" Target="http://www3.lrs.lt/pls/inter/w5_show?p_r=8801&amp;p_k=1&amp;p_a=5&amp;p_asm_id=73579&amp;p_kade_id=7" TargetMode="External"/><Relationship Id="rId310" Type="http://schemas.openxmlformats.org/officeDocument/2006/relationships/hyperlink" Target="http://www3.lrs.lt/pls/inter/w5_show?p_r=8801&amp;p_k=1&amp;p_a=5&amp;p_asm_id=73583&amp;p_kade_id=7" TargetMode="External"/><Relationship Id="rId311" Type="http://schemas.openxmlformats.org/officeDocument/2006/relationships/hyperlink" Target="http://www3.lrs.lt/docs3/kad5/w5_istorija.show5-p_r=786&amp;p_k=1&amp;p_a=5&amp;p_asm_id=47840.html" TargetMode="External"/><Relationship Id="rId312" Type="http://schemas.openxmlformats.org/officeDocument/2006/relationships/hyperlink" Target="http://www3.lrs.lt/seimu_istorija/w3_lrs.seimo_narys-p_asm_id=7190&amp;p_int_tv_id=784&amp;p_kalb_id=1&amp;p_kade_id=3.htm" TargetMode="External"/><Relationship Id="rId313" Type="http://schemas.openxmlformats.org/officeDocument/2006/relationships/hyperlink" Target="http://www3.lrs.lt/docs3/kad5/w5_istorija.show5-p_r=786&amp;p_k=1&amp;p_a=5&amp;p_asm_id=47869.html" TargetMode="External"/><Relationship Id="rId314" Type="http://schemas.openxmlformats.org/officeDocument/2006/relationships/hyperlink" Target="http://www3.lrs.lt/seimu_istorija/w3_lrs.seimo_narys-p_asm_id=178&amp;p_int_tv_id=784&amp;p_kalb_id=1&amp;p_kade_id=3.htm" TargetMode="External"/><Relationship Id="rId315" Type="http://schemas.openxmlformats.org/officeDocument/2006/relationships/hyperlink" Target="http://www3.lrs.lt/seimu_istorija/w3_lrs.seimo_narys-p_asm_id=7261&amp;p_int_tv_id=784&amp;p_kalb_id=1&amp;p_kade_id=3.htm" TargetMode="External"/><Relationship Id="rId316" Type="http://schemas.openxmlformats.org/officeDocument/2006/relationships/hyperlink" Target="http://www3.lrs.lt/seimu_istorija/w3_lrs.seimo_narys-p_asm_id=7262&amp;p_int_tv_id=784&amp;p_kalb_id=1&amp;p_kade_id=3.htm" TargetMode="External"/><Relationship Id="rId317" Type="http://schemas.openxmlformats.org/officeDocument/2006/relationships/hyperlink" Target="http://www3.lrs.lt/docs3/kad5/w5_istorija.show5-p_r=786&amp;p_k=1&amp;p_a=5&amp;p_asm_id=47852.html" TargetMode="External"/><Relationship Id="rId318" Type="http://schemas.openxmlformats.org/officeDocument/2006/relationships/hyperlink" Target="http://www3.lrs.lt/pls/inter/w5_show?p_r=8801&amp;p_k=1&amp;p_a=5&amp;p_asm_id=37153&amp;p_kade_id=7" TargetMode="External"/><Relationship Id="rId319" Type="http://schemas.openxmlformats.org/officeDocument/2006/relationships/hyperlink" Target="http://www3.lrs.lt/pls/inter/w5_show?p_r=6113&amp;p_k=1&amp;p_a=5&amp;p_asm_id=65703&amp;p_kade_id=6" TargetMode="External"/><Relationship Id="rId320" Type="http://schemas.openxmlformats.org/officeDocument/2006/relationships/hyperlink" Target="http://www3.lrs.lt/pls/inter/w5_show?p_r=8801&amp;p_k=1&amp;p_a=5&amp;p_asm_id=73584&amp;p_kade_id=7" TargetMode="External"/><Relationship Id="rId321" Type="http://schemas.openxmlformats.org/officeDocument/2006/relationships/hyperlink" Target="http://www3.lrs.lt/docs3/kad5/w5_istorija.show5-p_r=786&amp;p_k=1&amp;p_a=5&amp;p_asm_id=26656.html" TargetMode="External"/><Relationship Id="rId322" Type="http://schemas.openxmlformats.org/officeDocument/2006/relationships/hyperlink" Target="http://www3.lrs.lt/docs3/kad5/w5_istorija.show5-p_r=786&amp;p_k=1&amp;p_a=5&amp;p_asm_id=47834.html" TargetMode="External"/><Relationship Id="rId323" Type="http://schemas.openxmlformats.org/officeDocument/2006/relationships/hyperlink" Target="http://www3.lrs.lt/seimu_istorija/w3_lrs.seimo_narys-p_asm_id=7204&amp;p_int_tv_id=784&amp;p_kalb_id=1&amp;p_kade_id=3.htm" TargetMode="External"/><Relationship Id="rId324" Type="http://schemas.openxmlformats.org/officeDocument/2006/relationships/hyperlink" Target="http://www3.lrs.lt/seimu_istorija/w3_lrs.seimo_narys-p_asm_id=31&amp;p_int_tv_id=784&amp;p_kalb_id=1&amp;p_kade_id=3.htm" TargetMode="External"/><Relationship Id="rId325" Type="http://schemas.openxmlformats.org/officeDocument/2006/relationships/hyperlink" Target="http://www3.lrs.lt/seimu_istorija/w3_lrs.seimo_narys-p_asm_id=7211&amp;p_int_tv_id=784&amp;p_kalb_id=1&amp;p_kade_id=3.htm" TargetMode="External"/><Relationship Id="rId326" Type="http://schemas.openxmlformats.org/officeDocument/2006/relationships/hyperlink" Target="http://www3.lrs.lt/docs3/kad5/w5_istorija.show5-p_r=786&amp;p_k=1&amp;p_a=5&amp;p_asm_id=37496.html" TargetMode="External"/><Relationship Id="rId327" Type="http://schemas.openxmlformats.org/officeDocument/2006/relationships/hyperlink" Target="http://www3.lrs.lt/docs3/kad4/w3_lrs.seimo_narys-p_asm_id=23522&amp;p_int_tv_id=784&amp;p_kalb_id=1&amp;p_kade_id=4.htm" TargetMode="External"/><Relationship Id="rId328" Type="http://schemas.openxmlformats.org/officeDocument/2006/relationships/hyperlink" Target="http://www3.lrs.lt/docs3/kad4/w3_lrs.seimo_narys-p_asm_id=26333&amp;p_int_tv_id=784&amp;p_kalb_id=1&amp;p_kade_id=4.htm" TargetMode="External"/><Relationship Id="rId329" Type="http://schemas.openxmlformats.org/officeDocument/2006/relationships/hyperlink" Target="http://www3.lrs.lt/seimu_istorija/w3_lrs.seimo_narys-p_asm_id=7200&amp;p_int_tv_id=784&amp;p_kalb_id=1&amp;p_kade_id=3.htm" TargetMode="External"/><Relationship Id="rId330" Type="http://schemas.openxmlformats.org/officeDocument/2006/relationships/hyperlink" Target="http://www3.lrs.lt/pls/inter/w5_show?p_r=8801&amp;p_k=1&amp;p_a=5&amp;p_asm_id=51970&amp;p_kade_id=7" TargetMode="External"/><Relationship Id="rId331" Type="http://schemas.openxmlformats.org/officeDocument/2006/relationships/hyperlink" Target="http://www3.lrs.lt/pls/inter/w5_show?p_r=6113&amp;p_k=1&amp;p_a=5&amp;p_asm_id=50121&amp;p_kade_id=6" TargetMode="External"/><Relationship Id="rId332" Type="http://schemas.openxmlformats.org/officeDocument/2006/relationships/hyperlink" Target="http://www3.lrs.lt/docs3/kad4/w3_lrs.seimo_narys-p_asm_id=47227&amp;p_int_tv_id=784&amp;p_kalb_id=1&amp;p_kade_id=4.htm" TargetMode="External"/><Relationship Id="rId333" Type="http://schemas.openxmlformats.org/officeDocument/2006/relationships/hyperlink" Target="http://www3.lrs.lt/seimu_istorija/w3_lrs.seimo_narys-p_asm_id=172&amp;p_int_tv_id=784&amp;p_kalb_id=1&amp;p_kade_id=3.htm" TargetMode="External"/><Relationship Id="rId334" Type="http://schemas.openxmlformats.org/officeDocument/2006/relationships/hyperlink" Target="http://www3.lrs.lt/docs3/kad5/w5_istorija.show5-p_r=786&amp;p_k=1&amp;p_a=5&amp;p_asm_id=35660.html" TargetMode="External"/><Relationship Id="rId335" Type="http://schemas.openxmlformats.org/officeDocument/2006/relationships/hyperlink" Target="http://www3.lrs.lt/docs3/kad4/w3_lrs.seimo_narys-p_asm_id=34433&amp;p_int_tv_id=784&amp;p_kalb_id=1&amp;p_kade_id=4.htm" TargetMode="External"/><Relationship Id="rId336" Type="http://schemas.openxmlformats.org/officeDocument/2006/relationships/hyperlink" Target="http://www3.lrs.lt/pls/inter/w5_show?p_r=8801&amp;p_k=1&amp;p_a=5&amp;p_asm_id=73586&amp;p_kade_id=7" TargetMode="External"/><Relationship Id="rId337" Type="http://schemas.openxmlformats.org/officeDocument/2006/relationships/hyperlink" Target="http://www3.lrs.lt/pls/inter/w5_show?p_r=6113&amp;p_k=1&amp;p_a=5&amp;p_asm_id=53926&amp;p_kade_id=6" TargetMode="External"/><Relationship Id="rId338" Type="http://schemas.openxmlformats.org/officeDocument/2006/relationships/hyperlink" Target="http://www3.lrs.lt/docs3/kad4/w3_lrs.seimo_narys-p_asm_id=7593&amp;p_int_tv_id=784&amp;p_kalb_id=1&amp;p_kade_id=4.htm" TargetMode="External"/><Relationship Id="rId339" Type="http://schemas.openxmlformats.org/officeDocument/2006/relationships/hyperlink" Target="http://www3.lrs.lt/docs3/kad4/w3_lrs.seimo_narys-p_asm_id=39605&amp;p_int_tv_id=784&amp;p_kalb_id=1&amp;p_kade_id=4.htm" TargetMode="External"/><Relationship Id="rId340" Type="http://schemas.openxmlformats.org/officeDocument/2006/relationships/hyperlink" Target="http://www3.lrs.lt/seimu_istorija/w3_lrs.seimo_narys-p_asm_id=7255&amp;p_int_tv_id=784&amp;p_kalb_id=1&amp;p_kade_id=3.htm" TargetMode="External"/><Relationship Id="rId341" Type="http://schemas.openxmlformats.org/officeDocument/2006/relationships/hyperlink" Target="http://www3.lrs.lt/seimu_istorija/w3_lrs.seimo_narys-p_asm_id=7256&amp;p_int_tv_id=784&amp;p_kalb_id=1&amp;p_kade_id=3.htm" TargetMode="External"/><Relationship Id="rId342" Type="http://schemas.openxmlformats.org/officeDocument/2006/relationships/hyperlink" Target="http://www3.lrs.lt/docs3/kad4/w3_lrs.seimo_narys-p_asm_id=7256&amp;p_int_tv_id=784&amp;p_kalb_id=1&amp;p_kade_id=4.htm" TargetMode="External"/><Relationship Id="rId343" Type="http://schemas.openxmlformats.org/officeDocument/2006/relationships/hyperlink" Target="http://www3.lrs.lt/docs3/kad4/w3_lrs.seimo_narys-p_asm_id=23669&amp;p_int_tv_id=784&amp;p_kalb_id=1&amp;p_kade_id=4.htm" TargetMode="External"/><Relationship Id="rId344" Type="http://schemas.openxmlformats.org/officeDocument/2006/relationships/hyperlink" Target="http://www3.lrs.lt/docs3/kad5/w5_istorija.show5-p_r=786&amp;p_k=1&amp;p_a=5&amp;p_asm_id=47847.html" TargetMode="External"/><Relationship Id="rId345" Type="http://schemas.openxmlformats.org/officeDocument/2006/relationships/hyperlink" Target="http://www3.lrs.lt/seimu_istorija/w3_lrs.seimo_narys-p_asm_id=101&amp;p_int_tv_id=784&amp;p_kalb_id=1&amp;p_kade_id=3.htm" TargetMode="External"/><Relationship Id="rId346" Type="http://schemas.openxmlformats.org/officeDocument/2006/relationships/hyperlink" Target="http://www3.lrs.lt/docs3/kad5/w5_istorija.show5-p_r=786&amp;p_k=1&amp;p_a=5&amp;p_asm_id=47862.html" TargetMode="External"/><Relationship Id="rId347" Type="http://schemas.openxmlformats.org/officeDocument/2006/relationships/hyperlink" Target="http://www3.lrs.lt/seimu_istorija/w3_lrs.seimo_narys-p_asm_id=59&amp;p_int_tv_id=784&amp;p_kalb_id=1&amp;p_kade_id=3.htm" TargetMode="External"/><Relationship Id="rId348" Type="http://schemas.openxmlformats.org/officeDocument/2006/relationships/hyperlink" Target="http://www3.lrs.lt/seimu_istorija/w3_lrs.seimo_narys-p_asm_id=7243&amp;p_int_tv_id=784&amp;p_kalb_id=1&amp;p_kade_id=3.htm" TargetMode="External"/><Relationship Id="rId349" Type="http://schemas.openxmlformats.org/officeDocument/2006/relationships/hyperlink" Target="http://www3.lrs.lt/seimu_istorija/w3_lrs.seimo_narys-p_asm_id=7259&amp;p_int_tv_id=784&amp;p_kalb_id=1&amp;p_kade_id=3.htm" TargetMode="External"/><Relationship Id="rId350" Type="http://schemas.openxmlformats.org/officeDocument/2006/relationships/hyperlink" Target="http://www3.lrs.lt/seimu_istorija/w3_lrs.seimo_narys-p_asm_id=7206&amp;p_int_tv_id=784&amp;p_kalb_id=1&amp;p_kade_id=3.htm" TargetMode="External"/><Relationship Id="rId351" Type="http://schemas.openxmlformats.org/officeDocument/2006/relationships/hyperlink" Target="http://www3.lrs.lt/docs3/kad5/w5_istorija.show5-p_r=786&amp;p_k=1&amp;p_a=5&amp;p_asm_id=48197.html" TargetMode="External"/><Relationship Id="rId352" Type="http://schemas.openxmlformats.org/officeDocument/2006/relationships/hyperlink" Target="http://www3.lrs.lt/docs3/kad5/w5_istorija.show5-p_r=786&amp;p_k=1&amp;p_a=5&amp;p_asm_id=47856.html" TargetMode="External"/><Relationship Id="rId353" Type="http://schemas.openxmlformats.org/officeDocument/2006/relationships/hyperlink" Target="http://www3.lrs.lt/docs3/kad5/w5_istorija.show5-p_r=786&amp;p_k=1&amp;p_a=5&amp;p_asm_id=47859.html" TargetMode="External"/><Relationship Id="rId354" Type="http://schemas.openxmlformats.org/officeDocument/2006/relationships/hyperlink" Target="http://www3.lrs.lt/seimu_istorija/w3_lrs.seimo_narys-p_asm_id=7421&amp;p_int_tv_id=784&amp;p_kalb_id=1&amp;p_kade_id=3.htm" TargetMode="External"/><Relationship Id="rId355" Type="http://schemas.openxmlformats.org/officeDocument/2006/relationships/hyperlink" Target="http://www3.lrs.lt/docs3/kad4/w3_lrs.seimo_narys-p_asm_id=35800&amp;p_int_tv_id=784&amp;p_kalb_id=1&amp;p_kade_id=4.htm" TargetMode="External"/><Relationship Id="rId356" Type="http://schemas.openxmlformats.org/officeDocument/2006/relationships/hyperlink" Target="http://www3.lrs.lt/docs3/kad4/w3_lrs.seimo_narys-p_asm_id=23841&amp;p_int_tv_id=784&amp;p_kalb_id=1&amp;p_kade_id=4.htm" TargetMode="External"/><Relationship Id="rId357" Type="http://schemas.openxmlformats.org/officeDocument/2006/relationships/hyperlink" Target="http://www3.lrs.lt/seimu_istorija/w3_lrs.seimo_narys-p_asm_id=63&amp;p_int_tv_id=784&amp;p_kalb_id=1&amp;p_kade_id=3.htm" TargetMode="External"/><Relationship Id="rId358" Type="http://schemas.openxmlformats.org/officeDocument/2006/relationships/hyperlink" Target="http://www3.lrs.lt/seimu_istorija/w3_lrs.seimo_narys-p_asm_id=88&amp;p_int_tv_id=784&amp;p_kalb_id=1&amp;p_kade_id=3.htm" TargetMode="External"/><Relationship Id="rId359" Type="http://schemas.openxmlformats.org/officeDocument/2006/relationships/hyperlink" Target="http://www3.lrs.lt/pls/inter/w5_show?p_r=6113&amp;p_k=1&amp;p_a=5&amp;p_asm_id=53929&amp;p_kade_id=6" TargetMode="External"/><Relationship Id="rId360" Type="http://schemas.openxmlformats.org/officeDocument/2006/relationships/hyperlink" Target="http://www3.lrs.lt/pls/inter/w5_show?p_r=8801&amp;p_k=1&amp;p_a=5&amp;p_asm_id=73573&amp;p_kade_id=7" TargetMode="External"/><Relationship Id="rId361" Type="http://schemas.openxmlformats.org/officeDocument/2006/relationships/hyperlink" Target="http://www3.lrs.lt/docs3/kad4/w3_lrs.seimo_narys-p_asm_id=23412&amp;p_int_tv_id=784&amp;p_kalb_id=1&amp;p_kade_id=4.htm" TargetMode="External"/><Relationship Id="rId362" Type="http://schemas.openxmlformats.org/officeDocument/2006/relationships/hyperlink" Target="http://www3.lrs.lt/pls/inter/w5_show?p_r=8801&amp;p_k=1&amp;p_a=5&amp;p_asm_id=45101&amp;p_kade_id=7" TargetMode="External"/><Relationship Id="rId363" Type="http://schemas.openxmlformats.org/officeDocument/2006/relationships/hyperlink" Target="http://www3.lrs.lt/seimu_istorija/w3_lrs.seimo_narys-p_asm_id=29&amp;p_int_tv_id=784&amp;p_kalb_id=1&amp;p_kade_id=3.htm" TargetMode="External"/><Relationship Id="rId364" Type="http://schemas.openxmlformats.org/officeDocument/2006/relationships/hyperlink" Target="http://www3.lrs.lt/seimu_istorija/w3_lrs.seimo_narys-p_asm_id=7226&amp;p_int_tv_id=784&amp;p_kalb_id=1&amp;p_kade_id=3.htm" TargetMode="External"/><Relationship Id="rId365" Type="http://schemas.openxmlformats.org/officeDocument/2006/relationships/hyperlink" Target="http://www3.lrs.lt/seimu_istorija/w3_lrs.seimo_narys-p_asm_id=7210&amp;p_int_tv_id=784&amp;p_kalb_id=1&amp;p_kade_id=3.htm" TargetMode="External"/><Relationship Id="rId366" Type="http://schemas.openxmlformats.org/officeDocument/2006/relationships/hyperlink" Target="http://www3.lrs.lt/seimu_istorija/w3_lrs.seimo_narys-p_asm_id=7216&amp;p_int_tv_id=784&amp;p_kalb_id=1&amp;p_kade_id=3.htm" TargetMode="External"/><Relationship Id="rId367" Type="http://schemas.openxmlformats.org/officeDocument/2006/relationships/hyperlink" Target="http://www3.lrs.lt/seimu_istorija/w3_lrs.seimo_narys-p_asm_id=7222&amp;p_int_tv_id=784&amp;p_kalb_id=1&amp;p_kade_id=3.htm" TargetMode="External"/><Relationship Id="rId368" Type="http://schemas.openxmlformats.org/officeDocument/2006/relationships/hyperlink" Target="http://www3.lrs.lt/seimu_istorija/w3_lrs.seimo_narys-p_asm_id=7237&amp;p_int_tv_id=784&amp;p_kalb_id=1&amp;p_kade_id=3.htm" TargetMode="External"/><Relationship Id="rId369" Type="http://schemas.openxmlformats.org/officeDocument/2006/relationships/hyperlink" Target="http://www3.lrs.lt/docs3/kad5/w5_istorija.show5-p_r=786&amp;p_k=1&amp;p_a=5&amp;p_asm_id=47829.html" TargetMode="External"/><Relationship Id="rId370" Type="http://schemas.openxmlformats.org/officeDocument/2006/relationships/hyperlink" Target="http://www3.lrs.lt/seimu_istorija/w3_lrs.seimo_narys-p_asm_id=7251&amp;p_int_tv_id=784&amp;p_kalb_id=1&amp;p_kade_id=3.htm" TargetMode="External"/><Relationship Id="rId371" Type="http://schemas.openxmlformats.org/officeDocument/2006/relationships/hyperlink" Target="http://www3.lrs.lt/seimu_istorija/w3_lrs.seimo_narys-p_asm_id=7235&amp;p_int_tv_id=784&amp;p_kalb_id=1&amp;p_kade_id=3.htm" TargetMode="External"/><Relationship Id="rId372" Type="http://schemas.openxmlformats.org/officeDocument/2006/relationships/hyperlink" Target="http://www3.lrs.lt/pls/inter/w5_show?p_r=6113&amp;p_k=1&amp;p_a=5&amp;p_asm_id=53905&amp;p_kade_id=6" TargetMode="External"/><Relationship Id="rId373" Type="http://schemas.openxmlformats.org/officeDocument/2006/relationships/hyperlink" Target="http://www3.lrs.lt/pls/inter/w5_show?p_r=8801&amp;p_k=1&amp;p_a=5&amp;p_asm_id=76307&amp;p_kade_id=7" TargetMode="External"/><Relationship Id="rId374" Type="http://schemas.openxmlformats.org/officeDocument/2006/relationships/hyperlink" Target="http://www3.lrs.lt/docs3/kad4/w3_lrs.seimo_narys-p_asm_id=35338&amp;p_int_tv_id=784&amp;p_kalb_id=1&amp;p_kade_id=4.htm" TargetMode="External"/><Relationship Id="rId375" Type="http://schemas.openxmlformats.org/officeDocument/2006/relationships/hyperlink" Target="http://www3.lrs.lt/seimu_istorija/w3_lrs.seimo_narys-p_asm_id=57&amp;p_int_tv_id=784&amp;p_kalb_id=1&amp;p_kade_id=3.htm" TargetMode="External"/><Relationship Id="rId376" Type="http://schemas.openxmlformats.org/officeDocument/2006/relationships/hyperlink" Target="http://www3.lrs.lt/docs3/kad5/w5_istorija.show5-p_r=786&amp;p_k=1&amp;p_a=5&amp;p_asm_id=39158.html" TargetMode="External"/><Relationship Id="rId377" Type="http://schemas.openxmlformats.org/officeDocument/2006/relationships/hyperlink" Target="http://www3.lrs.lt/pls/inter/w5_show?p_r=6113&amp;p_k=1&amp;p_a=5&amp;p_asm_id=7448&amp;p_kade_id=6" TargetMode="External"/><Relationship Id="rId378" Type="http://schemas.openxmlformats.org/officeDocument/2006/relationships/hyperlink" Target="http://www3.lrs.lt/seimu_istorija/w3_lrs.seimo_narys-p_asm_id=7209&amp;p_int_tv_id=784&amp;p_kalb_id=1&amp;p_kade_id=3.htm" TargetMode="External"/><Relationship Id="rId379" Type="http://schemas.openxmlformats.org/officeDocument/2006/relationships/hyperlink" Target="http://www3.lrs.lt/pls/inter/w5_show?p_r=8801&amp;p_k=1&amp;p_a=5&amp;p_asm_id=73569&amp;p_kade_id=7" TargetMode="External"/><Relationship Id="rId380" Type="http://schemas.openxmlformats.org/officeDocument/2006/relationships/hyperlink" Target="http://www3.lrs.lt/docs3/kad4/w3_lrs.seimo_narys-p_asm_id=34423&amp;p_int_tv_id=784&amp;p_kalb_id=1&amp;p_kade_id=4.htm" TargetMode="External"/><Relationship Id="rId381" Type="http://schemas.openxmlformats.org/officeDocument/2006/relationships/hyperlink" Target="http://www3.lrs.lt/docs3/kad4/w3_lrs.seimo_narys-p_asm_id=43797&amp;p_int_tv_id=784&amp;p_kalb_id=1&amp;p_kade_id=4.htm" TargetMode="External"/><Relationship Id="rId382" Type="http://schemas.openxmlformats.org/officeDocument/2006/relationships/hyperlink" Target="http://www3.lrs.lt/seimu_istorija/w3_lrs.seimo_narys-p_asm_id=55&amp;p_int_tv_id=784&amp;p_kalb_id=1&amp;p_kade_id=3.htm" TargetMode="External"/><Relationship Id="rId383" Type="http://schemas.openxmlformats.org/officeDocument/2006/relationships/hyperlink" Target="http://www3.lrs.lt/pls/inter/w5_show?p_r=6113&amp;p_k=1&amp;p_a=5&amp;p_asm_id=47158&amp;p_kade_id=6" TargetMode="External"/><Relationship Id="rId384" Type="http://schemas.openxmlformats.org/officeDocument/2006/relationships/hyperlink" Target="http://www3.lrs.lt/pls/inter/w5_show?p_r=8801&amp;p_k=1&amp;p_a=5&amp;p_asm_id=53995&amp;p_kade_id=7" TargetMode="External"/><Relationship Id="rId385" Type="http://schemas.openxmlformats.org/officeDocument/2006/relationships/hyperlink" Target="http://www3.lrs.lt/pls/inter/w5_show?p_r=8801&amp;p_k=1&amp;p_a=5&amp;p_asm_id=73591&amp;p_kade_id=7" TargetMode="External"/><Relationship Id="rId386" Type="http://schemas.openxmlformats.org/officeDocument/2006/relationships/hyperlink" Target="http://www3.lrs.lt/docs3/kad4/w3_lrs.seimo_narys-p_asm_id=23705&amp;p_int_tv_id=784&amp;p_kalb_id=1&amp;p_kade_id=4.htm" TargetMode="External"/><Relationship Id="rId387" Type="http://schemas.openxmlformats.org/officeDocument/2006/relationships/hyperlink" Target="http://www3.lrs.lt/pls/inter/w5_show?p_r=6113&amp;p_k=1&amp;p_a=5&amp;p_asm_id=53907&amp;p_kade_id=6" TargetMode="External"/><Relationship Id="rId388" Type="http://schemas.openxmlformats.org/officeDocument/2006/relationships/hyperlink" Target="http://www3.lrs.lt/docs3/kad5/w5_istorija.show5-p_r=786&amp;p_k=1&amp;p_a=5&amp;p_asm_id=47850.html" TargetMode="External"/><Relationship Id="rId389" Type="http://schemas.openxmlformats.org/officeDocument/2006/relationships/hyperlink" Target="http://www3.lrs.lt/docs3/kad4/w3_lrs.seimo_narys-p_asm_id=47219&amp;p_int_tv_id=784&amp;p_kalb_id=1&amp;p_kade_id=4.htm" TargetMode="External"/><Relationship Id="rId390" Type="http://schemas.openxmlformats.org/officeDocument/2006/relationships/hyperlink" Target="http://www3.lrs.lt/docs3/kad5/w5_istorija.show5-p_r=786&amp;p_k=1&amp;p_a=5&amp;p_asm_id=23547.html" TargetMode="External"/><Relationship Id="rId391" Type="http://schemas.openxmlformats.org/officeDocument/2006/relationships/hyperlink" Target="http://www3.lrs.lt/pls/inter/w5_show?p_r=6113&amp;p_k=1&amp;p_a=5&amp;p_asm_id=24021&amp;p_kade_id=6" TargetMode="External"/><Relationship Id="rId392" Type="http://schemas.openxmlformats.org/officeDocument/2006/relationships/hyperlink" Target="http://www3.lrs.lt/docs3/kad4/w3_lrs.seimo_narys-p_asm_id=23451&amp;p_int_tv_id=784&amp;p_kalb_id=1&amp;p_kade_id=4.htm" TargetMode="External"/><Relationship Id="rId393" Type="http://schemas.openxmlformats.org/officeDocument/2006/relationships/hyperlink" Target="http://www3.lrs.lt/docs3/kad4/w3_lrs.seimo_narys-p_asm_id=37063&amp;p_int_tv_id=784&amp;p_kalb_id=1&amp;p_kade_id=4.htm" TargetMode="External"/><Relationship Id="rId394" Type="http://schemas.openxmlformats.org/officeDocument/2006/relationships/hyperlink" Target="http://www3.lrs.lt/pls/inter/w5_show?p_r=8801&amp;p_k=1&amp;p_a=5&amp;p_asm_id=47484&amp;p_kade_id=7" TargetMode="External"/><Relationship Id="rId395" Type="http://schemas.openxmlformats.org/officeDocument/2006/relationships/hyperlink" Target="http://www3.lrs.lt/docs3/kad4/w3_lrs.seimo_narys-p_asm_id=47231&amp;p_int_tv_id=784&amp;p_kalb_id=1&amp;p_kade_id=4.htm" TargetMode="External"/><Relationship Id="rId396" Type="http://schemas.openxmlformats.org/officeDocument/2006/relationships/hyperlink" Target="http://www3.lrs.lt/docs3/kad4/w3_lrs.seimo_narys-p_asm_id=23804&amp;p_int_tv_id=784&amp;p_kalb_id=1&amp;p_kade_id=4.htm" TargetMode="External"/><Relationship Id="rId397" Type="http://schemas.openxmlformats.org/officeDocument/2006/relationships/hyperlink" Target="http://www3.lrs.lt/docs3/kad5/w5_istorija.show5-p_r=786&amp;p_k=1&amp;p_a=5&amp;p_asm_id=23459.html" TargetMode="External"/><Relationship Id="rId398" Type="http://schemas.openxmlformats.org/officeDocument/2006/relationships/hyperlink" Target="http://www3.lrs.lt/docs3/kad5/w5_istorija.show5-p_r=786&amp;p_k=1&amp;p_a=5&amp;p_asm_id=47860.html" TargetMode="External"/><Relationship Id="rId399" Type="http://schemas.openxmlformats.org/officeDocument/2006/relationships/hyperlink" Target="http://www3.lrs.lt/seimu_istorija/w3_lrs.seimo_narys-p_asm_id=7192&amp;p_int_tv_id=784&amp;p_kalb_id=1&amp;p_kade_id=3.htm" TargetMode="External"/><Relationship Id="rId400" Type="http://schemas.openxmlformats.org/officeDocument/2006/relationships/hyperlink" Target="http://www3.lrs.lt/pls/inter/w5_show?p_r=8801&amp;p_k=1&amp;p_a=5&amp;p_asm_id=38466&amp;p_kade_id=7" TargetMode="External"/><Relationship Id="rId401" Type="http://schemas.openxmlformats.org/officeDocument/2006/relationships/hyperlink" Target="http://www3.lrs.lt/seimu_istorija/w3_lrs.seimo_narys-p_asm_id=45&amp;p_int_tv_id=784&amp;p_kalb_id=1&amp;p_kade_id=3.htm" TargetMode="External"/><Relationship Id="rId402" Type="http://schemas.openxmlformats.org/officeDocument/2006/relationships/hyperlink" Target="http://www3.lrs.lt/docs3/kad4/w3_lrs.seimo_narys-p_asm_id=47204&amp;p_int_tv_id=784&amp;p_kalb_id=1&amp;p_kade_id=4.htm" TargetMode="External"/><Relationship Id="rId403" Type="http://schemas.openxmlformats.org/officeDocument/2006/relationships/hyperlink" Target="http://www3.lrs.lt/pls/inter/w5_show?p_r=8801&amp;p_k=1&amp;p_a=5&amp;p_asm_id=73571&amp;p_kade_id=7" TargetMode="External"/><Relationship Id="rId404" Type="http://schemas.openxmlformats.org/officeDocument/2006/relationships/hyperlink" Target="http://www3.lrs.lt/docs3/kad5/w5_istorija.show5-p_r=786&amp;p_k=1&amp;p_a=5&amp;p_asm_id=37584.html" TargetMode="External"/><Relationship Id="rId405" Type="http://schemas.openxmlformats.org/officeDocument/2006/relationships/hyperlink" Target="http://www3.lrs.lt/docs3/kad4/w3_lrs.seimo_narys-p_asm_id=37381&amp;p_int_tv_id=784&amp;p_kalb_id=1&amp;p_kade_id=4.htm" TargetMode="External"/><Relationship Id="rId406" Type="http://schemas.openxmlformats.org/officeDocument/2006/relationships/hyperlink" Target="http://www3.lrs.lt/pls/inter/w5_show?p_r=8801&amp;p_k=1&amp;p_a=5&amp;p_asm_id=71563&amp;p_kade_id=7" TargetMode="External"/><Relationship Id="rId407" Type="http://schemas.openxmlformats.org/officeDocument/2006/relationships/hyperlink" Target="http://www3.lrs.lt/seimu_istorija/w3_lrs.seimo_narys-p_asm_id=7229&amp;p_int_tv_id=784&amp;p_kalb_id=1&amp;p_kade_id=3.htm" TargetMode="External"/><Relationship Id="rId408" Type="http://schemas.openxmlformats.org/officeDocument/2006/relationships/hyperlink" Target="http://www3.lrs.lt/docs3/kad5/w5_istorija.show5-p_r=786&amp;p_k=1&amp;p_a=5&amp;p_asm_id=7326.html" TargetMode="External"/><Relationship Id="rId409" Type="http://schemas.openxmlformats.org/officeDocument/2006/relationships/hyperlink" Target="http://www3.lrs.lt/pls/inter/w5_show?p_r=8801&amp;p_k=1&amp;p_a=5&amp;p_asm_id=70474&amp;p_kade_id=7" TargetMode="External"/><Relationship Id="rId410" Type="http://schemas.openxmlformats.org/officeDocument/2006/relationships/hyperlink" Target="http://www3.lrs.lt/docs3/kad5/w5_istorija.show5-p_r=786&amp;p_k=1&amp;p_a=5&amp;p_asm_id=44628.html" TargetMode="External"/><Relationship Id="rId411" Type="http://schemas.openxmlformats.org/officeDocument/2006/relationships/hyperlink" Target="http://www3.lrs.lt/docs3/kad5/w5_istorija.show5-p_r=786&amp;p_k=1&amp;p_a=5&amp;p_asm_id=47868.html" TargetMode="External"/><Relationship Id="rId412" Type="http://schemas.openxmlformats.org/officeDocument/2006/relationships/hyperlink" Target="http://www3.lrs.lt/pls/inter/w5_show?p_r=6113&amp;p_k=1&amp;p_a=5&amp;p_asm_id=53922&amp;p_kade_id=6" TargetMode="External"/><Relationship Id="rId413" Type="http://schemas.openxmlformats.org/officeDocument/2006/relationships/hyperlink" Target="http://www3.lrs.lt/seimu_istorija/w3_lrs.seimo_narys-p_asm_id=7217&amp;p_int_tv_id=784&amp;p_kalb_id=1&amp;p_kade_id=3.htm" TargetMode="External"/><Relationship Id="rId414" Type="http://schemas.openxmlformats.org/officeDocument/2006/relationships/hyperlink" Target="http://www3.lrs.lt/docs3/kad5/w5_istorija.show5-p_r=786&amp;p_k=1&amp;p_a=5&amp;p_asm_id=36032.html" TargetMode="External"/><Relationship Id="rId415" Type="http://schemas.openxmlformats.org/officeDocument/2006/relationships/hyperlink" Target="http://www3.lrs.lt/docs3/kad5/w5_istorija.show5-p_r=786&amp;p_k=1&amp;p_a=5&amp;p_asm_id=47598.html" TargetMode="External"/><Relationship Id="rId416" Type="http://schemas.openxmlformats.org/officeDocument/2006/relationships/hyperlink" Target="http://www3.lrs.lt/seimu_istorija/w3_lrs.seimo_narys-p_asm_id=28&amp;p_int_tv_id=784&amp;p_kalb_id=1&amp;p_kade_id=3.htm" TargetMode="External"/><Relationship Id="rId417" Type="http://schemas.openxmlformats.org/officeDocument/2006/relationships/hyperlink" Target="http://www3.lrs.lt/docs3/kad5/w5_istorija.show5-p_r=786&amp;p_k=1&amp;p_a=5&amp;p_asm_id=48114.html" TargetMode="External"/><Relationship Id="rId418" Type="http://schemas.openxmlformats.org/officeDocument/2006/relationships/hyperlink" Target="http://www3.lrs.lt/docs3/kad5/w5_istorija.show5-p_r=786&amp;p_k=1&amp;p_a=5&amp;p_asm_id=34972.html" TargetMode="External"/><Relationship Id="rId419" Type="http://schemas.openxmlformats.org/officeDocument/2006/relationships/hyperlink" Target="http://www3.lrs.lt/seimu_istorija/w3_lrs.seimo_narys-p_asm_id=7188&amp;p_int_tv_id=784&amp;p_kalb_id=1&amp;p_kade_id=3.htm" TargetMode="External"/><Relationship Id="rId420" Type="http://schemas.openxmlformats.org/officeDocument/2006/relationships/hyperlink" Target="http://www3.lrs.lt/seimu_istorija/w3_lrs.seimo_narys-p_asm_id=23939&amp;p_int_tv_id=784&amp;p_kalb_id=1&amp;p_kade_id=3.htm" TargetMode="External"/><Relationship Id="rId421" Type="http://schemas.openxmlformats.org/officeDocument/2006/relationships/hyperlink" Target="http://www3.lrs.lt/seimu_istorija/w3_lrs.seimo_narys-p_asm_id=98&amp;p_int_tv_id=784&amp;p_kalb_id=1&amp;p_kade_id=3.htm" TargetMode="External"/><Relationship Id="rId422" Type="http://schemas.openxmlformats.org/officeDocument/2006/relationships/hyperlink" Target="http://www3.lrs.lt/docs3/kad4/w3_lrs.seimo_narys-p_asm_id=34831&amp;p_int_tv_id=784&amp;p_kalb_id=1&amp;p_kade_id=4.htm" TargetMode="External"/><Relationship Id="rId423" Type="http://schemas.openxmlformats.org/officeDocument/2006/relationships/hyperlink" Target="http://www3.lrs.lt/pls/inter/w5_show?p_r=8801&amp;p_k=1&amp;p_a=5&amp;p_asm_id=73572&amp;p_kade_id=7" TargetMode="External"/><Relationship Id="rId424" Type="http://schemas.openxmlformats.org/officeDocument/2006/relationships/hyperlink" Target="http://www3.lrs.lt/docs3/kad4/w3_lrs.seimo_narys-p_asm_id=34208&amp;p_int_tv_id=784&amp;p_kalb_id=1&amp;p_kade_id=4.htm" TargetMode="External"/><Relationship Id="rId425" Type="http://schemas.openxmlformats.org/officeDocument/2006/relationships/hyperlink" Target="http://www3.lrs.lt/seimu_istorija/w3_lrs.seimo_narys-p_asm_id=7214&amp;p_int_tv_id=784&amp;p_kalb_id=1&amp;p_kade_id=3.htm" TargetMode="External"/><Relationship Id="rId426" Type="http://schemas.openxmlformats.org/officeDocument/2006/relationships/hyperlink" Target="http://www3.lrs.lt/docs3/kad4/w3_lrs.seimo_narys-p_asm_id=47213&amp;p_int_tv_id=784&amp;p_kalb_id=1&amp;p_kade_id=4.htm" TargetMode="External"/><Relationship Id="rId427" Type="http://schemas.openxmlformats.org/officeDocument/2006/relationships/hyperlink" Target="http://www3.lrs.lt/seimu_istorija/w3_lrs.seimo_narys-p_asm_id=107&amp;p_int_tv_id=784&amp;p_kalb_id=1&amp;p_kade_id=3.htm" TargetMode="External"/><Relationship Id="rId428" Type="http://schemas.openxmlformats.org/officeDocument/2006/relationships/hyperlink" Target="http://www3.lrs.lt/docs3/kad4/w3_lrs.seimo_narys-p_asm_id=47205&amp;p_int_tv_id=784&amp;p_kalb_id=1&amp;p_kade_id=4.htm" TargetMode="External"/><Relationship Id="rId429" Type="http://schemas.openxmlformats.org/officeDocument/2006/relationships/hyperlink" Target="http://www3.lrs.lt/docs3/kad5/w5_istorija.show5-p_r=786&amp;p_k=1&amp;p_a=5&amp;p_asm_id=47831.html" TargetMode="External"/><Relationship Id="rId430" Type="http://schemas.openxmlformats.org/officeDocument/2006/relationships/hyperlink" Target="http://www3.lrs.lt/docs3/kad5/w5_istorija.show5-p_r=786&amp;p_k=1&amp;p_a=5&amp;p_asm_id=47853.html" TargetMode="External"/><Relationship Id="rId431" Type="http://schemas.openxmlformats.org/officeDocument/2006/relationships/hyperlink" Target="http://www3.lrs.lt/docs3/kad4/w3_lrs.seimo_narys-p_asm_id=43601&amp;p_int_tv_id=784&amp;p_kalb_id=1&amp;p_kade_id=4.htm" TargetMode="External"/><Relationship Id="rId432" Type="http://schemas.openxmlformats.org/officeDocument/2006/relationships/hyperlink" Target="http://www3.lrs.lt/docs3/kad5/w5_istorija.show5-p_r=786&amp;p_k=1&amp;p_a=5&amp;p_asm_id=47842.html" TargetMode="External"/><Relationship Id="rId433" Type="http://schemas.openxmlformats.org/officeDocument/2006/relationships/hyperlink" Target="http://www3.lrs.lt/docs3/kad5/w5_istorija.show5-p_r=786&amp;p_k=1&amp;p_a=5&amp;p_asm_id=47835.html" TargetMode="External"/><Relationship Id="rId434" Type="http://schemas.openxmlformats.org/officeDocument/2006/relationships/hyperlink" Target="http://www3.lrs.lt/pls/inter/w5_show?p_r=8801&amp;p_k=1&amp;p_a=5&amp;p_asm_id=51660&amp;p_kade_id=7" TargetMode="External"/><Relationship Id="rId435" Type="http://schemas.openxmlformats.org/officeDocument/2006/relationships/hyperlink" Target="http://www3.lrs.lt/seimu_istorija/w3_lrs.seimo_narys-p_asm_id=7248&amp;p_int_tv_id=784&amp;p_kalb_id=1&amp;p_kade_id=3.htm" TargetMode="External"/><Relationship Id="rId436" Type="http://schemas.openxmlformats.org/officeDocument/2006/relationships/hyperlink" Target="http://www3.lrs.lt/pls/inter/w5_show?p_r=8801&amp;p_k=1&amp;p_a=5&amp;p_asm_id=56356&amp;p_kade_id=7" TargetMode="External"/><Relationship Id="rId437" Type="http://schemas.openxmlformats.org/officeDocument/2006/relationships/hyperlink" Target="http://www3.lrs.lt/seimu_istorija/w3_lrs.seimo_narys-p_asm_id=22&amp;p_int_tv_id=784&amp;p_kalb_id=1&amp;p_kade_id=3.htm" TargetMode="External"/><Relationship Id="rId438" Type="http://schemas.openxmlformats.org/officeDocument/2006/relationships/hyperlink" Target="http://www3.lrs.lt/seimu_istorija/w3_lrs.seimo_narys-p_asm_id=7232&amp;p_int_tv_id=784&amp;p_kalb_id=1&amp;p_kade_id=3.htm" TargetMode="External"/><Relationship Id="rId439" Type="http://schemas.openxmlformats.org/officeDocument/2006/relationships/hyperlink" Target="http://www3.lrs.lt/seimu_istorija/w3_lrs.seimo_narys-p_asm_id=7238&amp;p_int_tv_id=784&amp;p_kalb_id=1&amp;p_kade_id=3.htm" TargetMode="External"/><Relationship Id="rId440" Type="http://schemas.openxmlformats.org/officeDocument/2006/relationships/hyperlink" Target="http://www3.lrs.lt/seimu_istorija/w3_lrs.seimo_narys-p_asm_id=267&amp;p_int_tv_id=784&amp;p_kalb_id=1&amp;p_kade_id=3.htm" TargetMode="External"/><Relationship Id="rId441" Type="http://schemas.openxmlformats.org/officeDocument/2006/relationships/hyperlink" Target="http://www3.lrs.lt/docs3/kad5/w5_istorija.show5-p_r=786&amp;p_k=1&amp;p_a=5&amp;p_asm_id=47841.html" TargetMode="External"/><Relationship Id="rId442" Type="http://schemas.openxmlformats.org/officeDocument/2006/relationships/hyperlink" Target="http://www3.lrs.lt/pls/inter/w5_show?p_r=6113&amp;p_k=1&amp;p_a=5&amp;p_asm_id=47932&amp;p_kade_id=6" TargetMode="External"/><Relationship Id="rId443" Type="http://schemas.openxmlformats.org/officeDocument/2006/relationships/hyperlink" Target="http://www3.lrs.lt/docs3/kad5/w5_istorija.show5-p_r=786&amp;p_k=1&amp;p_a=5&amp;p_asm_id=34428.html" TargetMode="External"/><Relationship Id="rId444" Type="http://schemas.openxmlformats.org/officeDocument/2006/relationships/hyperlink" Target="http://www3.lrs.lt/pls/inter/w5_show?p_r=8801&amp;p_k=1&amp;p_a=5&amp;p_asm_id=73575&amp;p_kade_id=7" TargetMode="External"/><Relationship Id="rId445" Type="http://schemas.openxmlformats.org/officeDocument/2006/relationships/hyperlink" Target="http://www3.lrs.lt/docs3/kad4/w3_lrs.seimo_narys-p_asm_id=111&amp;p_int_tv_id=784&amp;p_kalb_id=1&amp;p_kade_id=4.htm" TargetMode="External"/><Relationship Id="rId446" Type="http://schemas.openxmlformats.org/officeDocument/2006/relationships/hyperlink" Target="http://www3.lrs.lt/docs3/kad5/w5_istorija.show5-p_r=786&amp;p_k=1&amp;p_a=5&amp;p_asm_id=23765.html" TargetMode="External"/><Relationship Id="rId447" Type="http://schemas.openxmlformats.org/officeDocument/2006/relationships/hyperlink" Target="http://www3.lrs.lt/pls/inter/w5_show?p_r=6113&amp;p_k=1&amp;p_a=5&amp;p_asm_id=53921&amp;p_kade_id=6" TargetMode="External"/><Relationship Id="rId448" Type="http://schemas.openxmlformats.org/officeDocument/2006/relationships/hyperlink" Target="http://www3.lrs.lt/docs3/kad4/w3_lrs.seimo_narys-p_asm_id=236&amp;p_int_tv_id=784&amp;p_kalb_id=1&amp;p_kade_id=4.htm" TargetMode="External"/><Relationship Id="rId449" Type="http://schemas.openxmlformats.org/officeDocument/2006/relationships/hyperlink" Target="http://www3.lrs.lt/seimu_istorija/w3_lrs.seimo_narys-p_asm_id=126&amp;p_int_tv_id=784&amp;p_kalb_id=1&amp;p_kade_id=3.htm" TargetMode="External"/><Relationship Id="rId450" Type="http://schemas.openxmlformats.org/officeDocument/2006/relationships/hyperlink" Target="http://www3.lrs.lt/docs3/kad4/w3_lrs.seimo_narys-p_asm_id=47209&amp;p_int_tv_id=784&amp;p_kalb_id=1&amp;p_kade_id=4.htm" TargetMode="External"/><Relationship Id="rId451" Type="http://schemas.openxmlformats.org/officeDocument/2006/relationships/hyperlink" Target="http://www3.lrs.lt/seimu_istorija/w3_lrs.seimo_narys-p_asm_id=7244&amp;p_int_tv_id=784&amp;p_kalb_id=1&amp;p_kade_id=3.htm" TargetMode="External"/><Relationship Id="rId452" Type="http://schemas.openxmlformats.org/officeDocument/2006/relationships/hyperlink" Target="http://www3.lrs.lt/seimu_istorija/w3_lrs.seimo_narys-p_asm_id=7224&amp;p_int_tv_id=784&amp;p_kalb_id=1&amp;p_kade_id=3.htm" TargetMode="External"/><Relationship Id="rId453" Type="http://schemas.openxmlformats.org/officeDocument/2006/relationships/hyperlink" Target="http://www3.lrs.lt/docs3/kad4/w3_lrs.seimo_narys-p_asm_id=82&amp;p_int_tv_id=784&amp;p_kalb_id=1&amp;p_kade_id=4.htm" TargetMode="External"/><Relationship Id="rId454" Type="http://schemas.openxmlformats.org/officeDocument/2006/relationships/hyperlink" Target="http://www3.lrs.lt/docs3/kad5/w5_istorija.show5-p_r=786&amp;p_k=1&amp;p_a=5&amp;p_asm_id=47828.html" TargetMode="External"/><Relationship Id="rId455" Type="http://schemas.openxmlformats.org/officeDocument/2006/relationships/hyperlink" Target="http://www3.lrs.lt/docs3/kad4/w3_lrs.seimo_narys-p_asm_id=23824&amp;p_int_tv_id=784&amp;p_kalb_id=1&amp;p_kade_id=4.htm" TargetMode="External"/><Relationship Id="rId456" Type="http://schemas.openxmlformats.org/officeDocument/2006/relationships/hyperlink" Target="http://www3.lrs.lt/docs3/kad4/w3_lrs.seimo_narys-p_asm_id=37132&amp;p_int_tv_id=784&amp;p_kalb_id=1&amp;p_kade_id=4.htm" TargetMode="External"/><Relationship Id="rId457" Type="http://schemas.openxmlformats.org/officeDocument/2006/relationships/hyperlink" Target="http://www3.lrs.lt/seimu_istorija/w3_lrs.seimo_narys-p_asm_id=7203&amp;p_int_tv_id=784&amp;p_kalb_id=1&amp;p_kade_id=3.htm" TargetMode="External"/><Relationship Id="rId458" Type="http://schemas.openxmlformats.org/officeDocument/2006/relationships/hyperlink" Target="http://www3.lrs.lt/seimu_istorija/w3_lrs.seimo_narys-p_asm_id=7&amp;p_int_tv_id=784&amp;p_kalb_id=1&amp;p_kade_id=3.htm" TargetMode="External"/><Relationship Id="rId459" Type="http://schemas.openxmlformats.org/officeDocument/2006/relationships/hyperlink" Target="http://www3.lrs.lt/pls/inter/w5_show?p_r=8801&amp;p_k=1&amp;p_a=5&amp;p_asm_id=35241&amp;p_kade_id=7" TargetMode="External"/><Relationship Id="rId460" Type="http://schemas.openxmlformats.org/officeDocument/2006/relationships/hyperlink" Target="http://www3.lrs.lt/pls/inter/w5_show?p_r=8801&amp;p_k=1&amp;p_a=5&amp;p_asm_id=38726&amp;p_kade_id=7" TargetMode="External"/><Relationship Id="rId461" Type="http://schemas.openxmlformats.org/officeDocument/2006/relationships/hyperlink" Target="http://www3.lrs.lt/docs3/kad4/w3_lrs.seimo_narys-p_asm_id=26328&amp;p_int_tv_id=784&amp;p_kalb_id=1&amp;p_kade_id=4.htm" TargetMode="External"/><Relationship Id="rId462" Type="http://schemas.openxmlformats.org/officeDocument/2006/relationships/hyperlink" Target="http://www3.lrs.lt/docs3/kad5/w5_istorija.show5-p_r=786&amp;p_k=1&amp;p_a=5&amp;p_asm_id=47848.html" TargetMode="External"/><Relationship Id="rId463" Type="http://schemas.openxmlformats.org/officeDocument/2006/relationships/hyperlink" Target="http://www3.lrs.lt/seimu_istorija/w3_lrs.seimo_narys-p_asm_id=7266&amp;p_int_tv_id=784&amp;p_kalb_id=1&amp;p_kade_id=3.htm" TargetMode="External"/><Relationship Id="rId464" Type="http://schemas.openxmlformats.org/officeDocument/2006/relationships/hyperlink" Target="http://www3.lrs.lt/docs3/kad4/w3_lrs.seimo_narys-p_asm_id=47220&amp;p_int_tv_id=784&amp;p_kalb_id=1&amp;p_kade_id=4.htm" TargetMode="External"/><Relationship Id="rId465" Type="http://schemas.openxmlformats.org/officeDocument/2006/relationships/hyperlink" Target="http://www3.lrs.lt/seimu_istorija/w3_lrs.seimo_narys-p_asm_id=7247&amp;p_int_tv_id=784&amp;p_kalb_id=1&amp;p_kade_id=3.htm" TargetMode="External"/><Relationship Id="rId466" Type="http://schemas.openxmlformats.org/officeDocument/2006/relationships/hyperlink" Target="http://www3.lrs.lt/docs3/kad5/w5_istorija.show5-p_r=786&amp;p_k=1&amp;p_a=5&amp;p_asm_id=47851.html" TargetMode="External"/><Relationship Id="rId467" Type="http://schemas.openxmlformats.org/officeDocument/2006/relationships/hyperlink" Target="http://www3.lrs.lt/pls/inter/w5_show?p_r=6113&amp;p_k=1&amp;p_a=5&amp;p_asm_id=53918&amp;p_kade_id=6" TargetMode="External"/><Relationship Id="rId468" Type="http://schemas.openxmlformats.org/officeDocument/2006/relationships/hyperlink" Target="http://www3.lrs.lt/pls/inter/w5_show?p_r=6113&amp;p_k=1&amp;p_a=5&amp;p_asm_id=53903&amp;p_kade_id=6" TargetMode="External"/><Relationship Id="rId469" Type="http://schemas.openxmlformats.org/officeDocument/2006/relationships/hyperlink" Target="http://www3.lrs.lt/docs3/kad5/w5_istorija.show5-p_r=786&amp;p_k=1&amp;p_a=5&amp;p_asm_id=47865.html" TargetMode="External"/><Relationship Id="rId470" Type="http://schemas.openxmlformats.org/officeDocument/2006/relationships/hyperlink" Target="http://www3.lrs.lt/seimu_istorija/w3_lrs.seimo_narys-p_asm_id=7240&amp;p_int_tv_id=784&amp;p_kalb_id=1&amp;p_kade_id=3.htm" TargetMode="External"/><Relationship Id="rId47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3.lrs.lt/seimu_istorija/w3_lrs.seimo_narys-p_asm_id=80&amp;p_int_tv_id=784&amp;p_kalb_id=1&amp;p_kade_id=3.htm" TargetMode="External"/><Relationship Id="rId3" Type="http://schemas.openxmlformats.org/officeDocument/2006/relationships/hyperlink" Target="http://www3.lrs.lt/seimu_istorija/w3_lrs.seimo_narys-p_asm_id=7194&amp;p_int_tv_id=784&amp;p_kalb_id=1&amp;p_kade_id=3.htm" TargetMode="External"/><Relationship Id="rId4" Type="http://schemas.openxmlformats.org/officeDocument/2006/relationships/hyperlink" Target="http://www3.lrs.lt/seimu_istorija/w3_lrs.seimo_narys-p_asm_id=7252&amp;p_int_tv_id=784&amp;p_kalb_id=1&amp;p_kade_id=3.htm" TargetMode="External"/><Relationship Id="rId5" Type="http://schemas.openxmlformats.org/officeDocument/2006/relationships/hyperlink" Target="http://www3.lrs.lt/seimu_istorija/w3_lrs.seimo_narys-p_asm_id=7198&amp;p_int_tv_id=784&amp;p_kalb_id=1&amp;p_kade_id=3.htm" TargetMode="External"/><Relationship Id="rId6" Type="http://schemas.openxmlformats.org/officeDocument/2006/relationships/hyperlink" Target="http://www3.lrs.lt/seimu_istorija/w3_lrs.seimo_narys-p_asm_id=121&amp;p_int_tv_id=784&amp;p_kalb_id=1&amp;p_kade_id=3.htm" TargetMode="External"/><Relationship Id="rId7" Type="http://schemas.openxmlformats.org/officeDocument/2006/relationships/hyperlink" Target="http://www3.lrs.lt/docs3/kad4/w3_lrs.seimo_narys-p_asm_id=117&amp;p_int_tv_id=784&amp;p_kalb_id=1&amp;p_kade_id=4.htm" TargetMode="External"/><Relationship Id="rId8" Type="http://schemas.openxmlformats.org/officeDocument/2006/relationships/hyperlink" Target="http://www3.lrs.lt/seimu_istorija/w3_lrs.seimo_narys-p_asm_id=7207&amp;p_int_tv_id=784&amp;p_kalb_id=1&amp;p_kade_id=3.htm" TargetMode="External"/><Relationship Id="rId9" Type="http://schemas.openxmlformats.org/officeDocument/2006/relationships/hyperlink" Target="http://www3.lrs.lt/seimu_istorija/w3_lrs.seimo_narys-p_asm_id=51&amp;p_int_tv_id=784&amp;p_kalb_id=1&amp;p_kade_id=3.htm" TargetMode="External"/><Relationship Id="rId10" Type="http://schemas.openxmlformats.org/officeDocument/2006/relationships/hyperlink" Target="http://www3.lrs.lt/seimu_istorija/w3_lrs.seimo_narys-p_asm_id=7193&amp;p_int_tv_id=784&amp;p_kalb_id=1&amp;p_kade_id=3.htm" TargetMode="External"/><Relationship Id="rId11" Type="http://schemas.openxmlformats.org/officeDocument/2006/relationships/hyperlink" Target="http://www3.lrs.lt/seimu_istorija/w3_lrs.seimo_narys-p_asm_id=7242&amp;p_int_tv_id=784&amp;p_kalb_id=1&amp;p_kade_id=3.htm" TargetMode="External"/><Relationship Id="rId12" Type="http://schemas.openxmlformats.org/officeDocument/2006/relationships/hyperlink" Target="http://www3.lrs.lt/seimu_istorija/w3_lrs.seimo_narys-p_asm_id=155&amp;p_int_tv_id=784&amp;p_kalb_id=1&amp;p_kade_id=3.htm" TargetMode="External"/><Relationship Id="rId13" Type="http://schemas.openxmlformats.org/officeDocument/2006/relationships/hyperlink" Target="http://www3.lrs.lt/seimu_istorija/w3_lrs.seimo_narys-p_asm_id=7199&amp;p_int_tv_id=784&amp;p_kalb_id=1&amp;p_kade_id=3.htm" TargetMode="External"/><Relationship Id="rId14" Type="http://schemas.openxmlformats.org/officeDocument/2006/relationships/hyperlink" Target="http://www3.lrs.lt/seimu_istorija/w3_lrs.seimo_narys-p_asm_id=178&amp;p_int_tv_id=784&amp;p_kalb_id=1&amp;p_kade_id=3.htm" TargetMode="External"/><Relationship Id="rId15" Type="http://schemas.openxmlformats.org/officeDocument/2006/relationships/hyperlink" Target="http://www3.lrs.lt/seimu_istorija/w3_lrs.seimo_narys-p_asm_id=7221&amp;p_int_tv_id=784&amp;p_kalb_id=1&amp;p_kade_id=3.htm" TargetMode="External"/><Relationship Id="rId16" Type="http://schemas.openxmlformats.org/officeDocument/2006/relationships/hyperlink" Target="http://www3.lrs.lt/seimu_istorija/w3_lrs.seimo_narys-p_asm_id=43&amp;p_int_tv_id=784&amp;p_kalb_id=1&amp;p_kade_id=3.htm" TargetMode="External"/><Relationship Id="rId17" Type="http://schemas.openxmlformats.org/officeDocument/2006/relationships/hyperlink" Target="http://www3.lrs.lt/seimu_istorija/w3_lrs.seimo_narys-p_asm_id=31&amp;p_int_tv_id=784&amp;p_kalb_id=1&amp;p_kade_id=3.htm" TargetMode="External"/><Relationship Id="rId18" Type="http://schemas.openxmlformats.org/officeDocument/2006/relationships/hyperlink" Target="http://www3.lrs.lt/seimu_istorija/w3_lrs.seimo_narys-p_asm_id=7206&amp;p_int_tv_id=784&amp;p_kalb_id=1&amp;p_kade_id=3.htm" TargetMode="External"/><Relationship Id="rId19" Type="http://schemas.openxmlformats.org/officeDocument/2006/relationships/hyperlink" Target="http://www3.lrs.lt/seimu_istorija/w3_lrs.seimo_narys-p_asm_id=7229&amp;p_int_tv_id=784&amp;p_kalb_id=1&amp;p_kade_id=3.htm" TargetMode="External"/><Relationship Id="rId20" Type="http://schemas.openxmlformats.org/officeDocument/2006/relationships/hyperlink" Target="http://www3.lrs.lt/docs3/kad4/w3_lrs.seimo_narys-p_asm_id=47211&amp;p_int_tv_id=784&amp;p_kalb_id=1&amp;p_kade_id=4.htm" TargetMode="External"/><Relationship Id="rId21" Type="http://schemas.openxmlformats.org/officeDocument/2006/relationships/hyperlink" Target="http://www3.lrs.lt/seimu_istorija/w3_lrs.seimo_narys-p_asm_id=110&amp;p_int_tv_id=784&amp;p_kalb_id=1&amp;p_kade_id=3.htm" TargetMode="External"/><Relationship Id="rId22" Type="http://schemas.openxmlformats.org/officeDocument/2006/relationships/hyperlink" Target="http://www3.lrs.lt/seimu_istorija/w3_lrs.seimo_narys-p_asm_id=114&amp;p_int_tv_id=784&amp;p_kalb_id=1&amp;p_kade_id=3.htm" TargetMode="External"/><Relationship Id="rId23" Type="http://schemas.openxmlformats.org/officeDocument/2006/relationships/hyperlink" Target="http://www3.lrs.lt/seimu_istorija/w3_lrs.seimo_narys-p_asm_id=18&amp;p_int_tv_id=784&amp;p_kalb_id=1&amp;p_kade_id=3.htm" TargetMode="External"/><Relationship Id="rId24" Type="http://schemas.openxmlformats.org/officeDocument/2006/relationships/hyperlink" Target="http://www3.lrs.lt/docs3/kad4/w3_lrs.seimo_narys-p_asm_id=23526&amp;p_int_tv_id=784&amp;p_kalb_id=1&amp;p_kade_id=4.htm" TargetMode="External"/><Relationship Id="rId25" Type="http://schemas.openxmlformats.org/officeDocument/2006/relationships/hyperlink" Target="http://www3.lrs.lt/docs3/kad4/w3_lrs.seimo_narys-p_asm_id=265&amp;p_int_tv_id=784&amp;p_kalb_id=1&amp;p_kade_id=4.htm" TargetMode="External"/><Relationship Id="rId26" Type="http://schemas.openxmlformats.org/officeDocument/2006/relationships/hyperlink" Target="http://www3.lrs.lt/docs3/kad4/w3_lrs.seimo_narys-p_asm_id=43842&amp;p_int_tv_id=784&amp;p_kalb_id=1&amp;p_kade_id=4.htm" TargetMode="External"/><Relationship Id="rId27" Type="http://schemas.openxmlformats.org/officeDocument/2006/relationships/hyperlink" Target="http://www3.lrs.lt/docs3/kad4/w3_lrs.seimo_narys-p_asm_id=38848&amp;p_int_tv_id=784&amp;p_kalb_id=1&amp;p_kade_id=4.htm" TargetMode="External"/><Relationship Id="rId28" Type="http://schemas.openxmlformats.org/officeDocument/2006/relationships/hyperlink" Target="http://www3.lrs.lt/docs3/kad4/w3_lrs.seimo_narys-p_asm_id=47225&amp;p_int_tv_id=784&amp;p_kalb_id=1&amp;p_kade_id=4.htm" TargetMode="External"/><Relationship Id="rId29" Type="http://schemas.openxmlformats.org/officeDocument/2006/relationships/hyperlink" Target="http://www3.lrs.lt/docs3/kad4/w3_lrs.seimo_narys-p_asm_id=34422&amp;p_int_tv_id=784&amp;p_kalb_id=1&amp;p_kade_id=4.htm" TargetMode="External"/><Relationship Id="rId30" Type="http://schemas.openxmlformats.org/officeDocument/2006/relationships/hyperlink" Target="http://www3.lrs.lt/docs3/kad4/w3_lrs.seimo_narys-p_asm_id=26418&amp;p_int_tv_id=784&amp;p_kalb_id=1&amp;p_kade_id=4.htm" TargetMode="External"/><Relationship Id="rId31" Type="http://schemas.openxmlformats.org/officeDocument/2006/relationships/hyperlink" Target="http://www3.lrs.lt/docs3/kad5/w5_istorija.show5-p_r=786&amp;p_k=1&amp;p_a=5&amp;p_asm_id=23521.html" TargetMode="External"/><Relationship Id="rId32" Type="http://schemas.openxmlformats.org/officeDocument/2006/relationships/hyperlink" Target="http://www3.lrs.lt/docs3/kad4/w3_lrs.seimo_narys-p_asm_id=37063&amp;p_int_tv_id=784&amp;p_kalb_id=1&amp;p_kade_id=4.htm" TargetMode="External"/><Relationship Id="rId33" Type="http://schemas.openxmlformats.org/officeDocument/2006/relationships/hyperlink" Target="http://www3.lrs.lt/seimu_istorija/w3_lrs.seimo_narys-p_asm_id=7260&amp;p_int_tv_id=784&amp;p_kalb_id=1&amp;p_kade_id=3.htm" TargetMode="External"/><Relationship Id="rId34" Type="http://schemas.openxmlformats.org/officeDocument/2006/relationships/hyperlink" Target="http://www3.lrs.lt/seimu_istorija/w3_lrs.seimo_narys-p_asm_id=7208&amp;p_int_tv_id=784&amp;p_kalb_id=1&amp;p_kade_id=3.htm" TargetMode="External"/><Relationship Id="rId35" Type="http://schemas.openxmlformats.org/officeDocument/2006/relationships/hyperlink" Target="http://www3.lrs.lt/seimu_istorija/w3_lrs.seimo_narys-p_asm_id=232&amp;p_int_tv_id=784&amp;p_kalb_id=1&amp;p_kade_id=3.htm" TargetMode="External"/><Relationship Id="rId36" Type="http://schemas.openxmlformats.org/officeDocument/2006/relationships/hyperlink" Target="http://www3.lrs.lt/seimu_istorija/w3_lrs.seimo_narys-p_asm_id=7200&amp;p_int_tv_id=784&amp;p_kalb_id=1&amp;p_kade_id=3.htm" TargetMode="External"/><Relationship Id="rId37" Type="http://schemas.openxmlformats.org/officeDocument/2006/relationships/hyperlink" Target="http://www3.lrs.lt/seimu_istorija/w3_lrs.seimo_narys-p_asm_id=63&amp;p_int_tv_id=784&amp;p_kalb_id=1&amp;p_kade_id=3.htm" TargetMode="External"/><Relationship Id="rId38" Type="http://schemas.openxmlformats.org/officeDocument/2006/relationships/hyperlink" Target="http://www3.lrs.lt/seimu_istorija/w3_lrs.seimo_narys-p_asm_id=45&amp;p_int_tv_id=784&amp;p_kalb_id=1&amp;p_kade_id=3.htm" TargetMode="External"/><Relationship Id="rId39" Type="http://schemas.openxmlformats.org/officeDocument/2006/relationships/hyperlink" Target="http://www3.lrs.lt/seimu_istorija/w3_lrs.seimo_narys-p_asm_id=22&amp;p_int_tv_id=784&amp;p_kalb_id=1&amp;p_kade_id=3.htm" TargetMode="External"/><Relationship Id="rId40" Type="http://schemas.openxmlformats.org/officeDocument/2006/relationships/hyperlink" Target="http://www3.lrs.lt/pls/inter/w5_show?p_asm_id=87&amp;p_k=1&amp;p_kade_id=5&amp;p_a=5&amp;p_r=786" TargetMode="External"/><Relationship Id="rId41" Type="http://schemas.openxmlformats.org/officeDocument/2006/relationships/hyperlink" Target="http://www3.lrs.lt/seimu_istorija/w3_lrs.seimo_narys-p_asm_id=7233&amp;p_int_tv_id=784&amp;p_kalb_id=1&amp;p_kade_id=3.htm" TargetMode="External"/><Relationship Id="rId42" Type="http://schemas.openxmlformats.org/officeDocument/2006/relationships/hyperlink" Target="http://www3.lrs.lt/seimu_istorija/w3_lrs.seimo_narys-p_asm_id=233&amp;p_int_tv_id=784&amp;p_kalb_id=1&amp;p_kade_id=3.htm" TargetMode="External"/><Relationship Id="rId43" Type="http://schemas.openxmlformats.org/officeDocument/2006/relationships/hyperlink" Target="http://www3.lrs.lt/seimu_istorija/w3_lrs.seimo_narys-p_asm_id=21&amp;p_int_tv_id=784&amp;p_kalb_id=1&amp;p_kade_id=3.htm" TargetMode="External"/><Relationship Id="rId44" Type="http://schemas.openxmlformats.org/officeDocument/2006/relationships/hyperlink" Target="http://www3.lrs.lt/docs3/kad4/w3_lrs.seimo_narys-p_asm_id=39606&amp;p_int_tv_id=784&amp;p_kalb_id=1&amp;p_kade_id=4.htm" TargetMode="External"/><Relationship Id="rId45" Type="http://schemas.openxmlformats.org/officeDocument/2006/relationships/hyperlink" Target="http://www3.lrs.lt/docs3/kad4/w3_lrs.seimo_narys-p_asm_id=47229&amp;p_int_tv_id=784&amp;p_kalb_id=1&amp;p_kade_id=4.htm" TargetMode="External"/><Relationship Id="rId46" Type="http://schemas.openxmlformats.org/officeDocument/2006/relationships/hyperlink" Target="http://www3.lrs.lt/docs3/kad4/w3_lrs.seimo_narys-p_asm_id=38456&amp;p_int_tv_id=784&amp;p_kalb_id=1&amp;p_kade_id=4.htm" TargetMode="External"/><Relationship Id="rId47" Type="http://schemas.openxmlformats.org/officeDocument/2006/relationships/hyperlink" Target="http://www3.lrs.lt/docs3/kad4/w3_lrs.seimo_narys-p_asm_id=37449&amp;p_int_tv_id=784&amp;p_kalb_id=1&amp;p_kade_id=4.htm" TargetMode="External"/><Relationship Id="rId48" Type="http://schemas.openxmlformats.org/officeDocument/2006/relationships/hyperlink" Target="http://www3.lrs.lt/docs3/kad4/w3_lrs.seimo_narys-p_asm_id=82&amp;p_int_tv_id=784&amp;p_kalb_id=1&amp;p_kade_id=4.htm" TargetMode="External"/><Relationship Id="rId49" Type="http://schemas.openxmlformats.org/officeDocument/2006/relationships/hyperlink" Target="http://www3.lrs.lt/docs3/kad5/w5_istorija.show5-p_r=786&amp;p_k=1&amp;p_a=5&amp;p_asm_id=23703.html" TargetMode="External"/><Relationship Id="rId50" Type="http://schemas.openxmlformats.org/officeDocument/2006/relationships/hyperlink" Target="http://www3.lrs.lt/pls/inter/w5_show?p_r=6113&amp;p_k=1&amp;p_a=5&amp;p_asm_id=23775&amp;p_kade_id=6" TargetMode="External"/><Relationship Id="rId51" Type="http://schemas.openxmlformats.org/officeDocument/2006/relationships/hyperlink" Target="http://www3.lrs.lt/docs3/kad5/w5_istorija.show5-p_r=786&amp;p_k=1&amp;p_a=5&amp;p_asm_id=33749.html" TargetMode="External"/><Relationship Id="rId52" Type="http://schemas.openxmlformats.org/officeDocument/2006/relationships/hyperlink" Target="http://www3.lrs.lt/docs3/kad5/w5_istorija.show5-p_r=786&amp;p_k=1&amp;p_a=5&amp;p_asm_id=47836.html" TargetMode="External"/><Relationship Id="rId53" Type="http://schemas.openxmlformats.org/officeDocument/2006/relationships/hyperlink" Target="http://www3.lrs.lt/docs3/kad5/w5_istorija.show5-p_r=786&amp;p_k=1&amp;p_a=5&amp;p_asm_id=47839.html" TargetMode="External"/><Relationship Id="rId54" Type="http://schemas.openxmlformats.org/officeDocument/2006/relationships/hyperlink" Target="http://www3.lrs.lt/pls/inter/w5_show?p_r=6113&amp;p_k=1&amp;p_a=5&amp;p_asm_id=47844&amp;p_kade_id=6" TargetMode="External"/><Relationship Id="rId55" Type="http://schemas.openxmlformats.org/officeDocument/2006/relationships/hyperlink" Target="http://www3.lrs.lt/docs3/kad5/w5_istorija.show5-p_r=786&amp;p_k=1&amp;p_a=5&amp;p_asm_id=47867.html" TargetMode="External"/><Relationship Id="rId56" Type="http://schemas.openxmlformats.org/officeDocument/2006/relationships/hyperlink" Target="http://www3.lrs.lt/docs3/kad5/w5_istorija.show5-p_r=786&amp;p_k=1&amp;p_a=5&amp;p_asm_id=47861.html" TargetMode="External"/><Relationship Id="rId57" Type="http://schemas.openxmlformats.org/officeDocument/2006/relationships/hyperlink" Target="http://www3.lrs.lt/docs3/kad5/w5_istorija.show5-p_r=786&amp;p_k=1&amp;p_a=5&amp;p_asm_id=23310.html" TargetMode="External"/><Relationship Id="rId58" Type="http://schemas.openxmlformats.org/officeDocument/2006/relationships/hyperlink" Target="http://www3.lrs.lt/docs3/kad5/w5_istorija.show5-p_r=786&amp;p_k=1&amp;p_a=5&amp;p_asm_id=47875.html" TargetMode="External"/><Relationship Id="rId59" Type="http://schemas.openxmlformats.org/officeDocument/2006/relationships/hyperlink" Target="http://www3.lrs.lt/docs3/kad5/w5_istorija.show5-p_r=786&amp;p_k=1&amp;p_a=5&amp;p_asm_id=47852.html" TargetMode="External"/><Relationship Id="rId60" Type="http://schemas.openxmlformats.org/officeDocument/2006/relationships/hyperlink" Target="http://www3.lrs.lt/docs3/kad5/w5_istorija.show5-p_r=786&amp;p_k=1&amp;p_a=5&amp;p_asm_id=26656.html" TargetMode="External"/><Relationship Id="rId61" Type="http://schemas.openxmlformats.org/officeDocument/2006/relationships/hyperlink" Target="http://www3.lrs.lt/docs3/kad5/w5_istorija.show5-p_r=786&amp;p_k=1&amp;p_a=5&amp;p_asm_id=47856.html" TargetMode="External"/><Relationship Id="rId62" Type="http://schemas.openxmlformats.org/officeDocument/2006/relationships/hyperlink" Target="http://www3.lrs.lt/docs3/kad5/w5_istorija.show5-p_r=786&amp;p_k=1&amp;p_a=5&amp;p_asm_id=47850.html" TargetMode="External"/><Relationship Id="rId63" Type="http://schemas.openxmlformats.org/officeDocument/2006/relationships/hyperlink" Target="http://www3.lrs.lt/docs3/kad5/w5_istorija.show5-p_r=786&amp;p_k=1&amp;p_a=5&amp;p_asm_id=47860.html" TargetMode="External"/><Relationship Id="rId64" Type="http://schemas.openxmlformats.org/officeDocument/2006/relationships/hyperlink" Target="http://www3.lrs.lt/docs3/kad5/w5_istorija.show5-p_r=786&amp;p_k=1&amp;p_a=5&amp;p_asm_id=36032.html" TargetMode="External"/><Relationship Id="rId65" Type="http://schemas.openxmlformats.org/officeDocument/2006/relationships/hyperlink" Target="http://www3.lrs.lt/docs3/kad5/w5_istorija.show5-p_r=786&amp;p_k=1&amp;p_a=5&amp;p_asm_id=48114.html" TargetMode="External"/><Relationship Id="rId66" Type="http://schemas.openxmlformats.org/officeDocument/2006/relationships/hyperlink" Target="http://www3.lrs.lt/docs3/kad5/w5_istorija.show5-p_r=786&amp;p_k=1&amp;p_a=5&amp;p_asm_id=47842.html" TargetMode="External"/><Relationship Id="rId67" Type="http://schemas.openxmlformats.org/officeDocument/2006/relationships/hyperlink" Target="http://www3.lrs.lt/seimu_istorija/w3_lrs.seimo_narys-p_asm_id=7232&amp;p_int_tv_id=784&amp;p_kalb_id=1&amp;p_kade_id=3.htm" TargetMode="External"/><Relationship Id="rId68" Type="http://schemas.openxmlformats.org/officeDocument/2006/relationships/hyperlink" Target="http://www3.lrs.lt/docs3/kad5/w5_istorija.show5-p_r=786&amp;p_k=1&amp;p_a=5&amp;p_asm_id=47866.html" TargetMode="External"/><Relationship Id="rId69" Type="http://schemas.openxmlformats.org/officeDocument/2006/relationships/hyperlink" Target="http://www3.lrs.lt/pls/inter/w5_show?p_r=9111&amp;p_k=2&amp;p_a=5&amp;p_asm_id=48541&amp;p_kade_id=7" TargetMode="External"/><Relationship Id="rId70" Type="http://schemas.openxmlformats.org/officeDocument/2006/relationships/hyperlink" Target="http://www3.lrs.lt/docs3/kad5/w5_istorija.show5-p_r=786&amp;p_k=1&amp;p_a=5&amp;p_asm_id=23765.html" TargetMode="External"/><Relationship Id="rId71" Type="http://schemas.openxmlformats.org/officeDocument/2006/relationships/hyperlink" Target="http://www3.lrs.lt/docs3/kad5/w5_istorija.show5-p_r=786&amp;p_k=1&amp;p_a=5&amp;p_asm_id=47865.html" TargetMode="External"/><Relationship Id="rId72" Type="http://schemas.openxmlformats.org/officeDocument/2006/relationships/hyperlink" Target="http://www3.lrs.lt/docs3/kad4/w3_lrs.seimo_narys-p_asm_id=23552&amp;p_int_tv_id=784&amp;p_kalb_id=1&amp;p_kade_id=4.htm" TargetMode="External"/><Relationship Id="rId73" Type="http://schemas.openxmlformats.org/officeDocument/2006/relationships/hyperlink" Target="http://www3.lrs.lt/docs3/kad4/w3_lrs.seimo_narys-p_asm_id=200&amp;p_int_tv_id=784&amp;p_kalb_id=1&amp;p_kade_id=4.htm" TargetMode="External"/><Relationship Id="rId74" Type="http://schemas.openxmlformats.org/officeDocument/2006/relationships/hyperlink" Target="http://www3.lrs.lt/docs3/kad4/w3_lrs.seimo_narys-p_asm_id=47232&amp;p_int_tv_id=784&amp;p_kalb_id=1&amp;p_kade_id=4.htm" TargetMode="External"/><Relationship Id="rId75" Type="http://schemas.openxmlformats.org/officeDocument/2006/relationships/hyperlink" Target="http://www3.lrs.lt/docs3/kad4/w3_lrs.seimo_narys-p_asm_id=23671&amp;p_int_tv_id=784&amp;p_kalb_id=1&amp;p_kade_id=4.htm" TargetMode="External"/><Relationship Id="rId76" Type="http://schemas.openxmlformats.org/officeDocument/2006/relationships/hyperlink" Target="http://www3.lrs.lt/docs3/kad5/w5_istorija.show5-p_r=786&amp;p_k=1&amp;p_a=5&amp;p_asm_id=54.html" TargetMode="External"/><Relationship Id="rId77" Type="http://schemas.openxmlformats.org/officeDocument/2006/relationships/hyperlink" Target="http://www3.lrs.lt/docs3/kad4/w3_lrs.seimo_narys-p_asm_id=47218&amp;p_int_tv_id=784&amp;p_kalb_id=1&amp;p_kade_id=4.htm" TargetMode="External"/><Relationship Id="rId78" Type="http://schemas.openxmlformats.org/officeDocument/2006/relationships/hyperlink" Target="http://www3.lrs.lt/docs3/kad5/w5_istorija.show5-p_r=786&amp;p_k=1&amp;p_a=5&amp;p_asm_id=47849.html" TargetMode="External"/><Relationship Id="rId79" Type="http://schemas.openxmlformats.org/officeDocument/2006/relationships/hyperlink" Target="http://www3.lrs.lt/pls/inter/w5_show?p_r=6113&amp;p_k=1&amp;p_a=5&amp;p_asm_id=16689&amp;p_kade_id=6" TargetMode="External"/><Relationship Id="rId80" Type="http://schemas.openxmlformats.org/officeDocument/2006/relationships/hyperlink" Target="http://www3.lrs.lt/pls/inter/w5_show?p_r=6113&amp;p_k=1&amp;p_a=5&amp;p_asm_id=36392&amp;p_kade_id=6" TargetMode="External"/><Relationship Id="rId81" Type="http://schemas.openxmlformats.org/officeDocument/2006/relationships/hyperlink" Target="http://www3.lrs.lt/docs3/kad5/w5_istorija.show5-p_r=786&amp;p_k=1&amp;p_a=5&amp;p_asm_id=47832.html" TargetMode="External"/><Relationship Id="rId82" Type="http://schemas.openxmlformats.org/officeDocument/2006/relationships/hyperlink" Target="http://www3.lrs.lt/docs3/kad5/w5_istorija.show5-p_r=786&amp;p_k=1&amp;p_a=5&amp;p_asm_id=34643.html" TargetMode="External"/><Relationship Id="rId83" Type="http://schemas.openxmlformats.org/officeDocument/2006/relationships/hyperlink" Target="http://www3.lrs.lt/docs3/kad5/w5_istorija.show5-p_r=786&amp;p_k=1&amp;p_a=5&amp;p_asm_id=47959.html" TargetMode="External"/><Relationship Id="rId84" Type="http://schemas.openxmlformats.org/officeDocument/2006/relationships/hyperlink" Target="http://www3.lrs.lt/docs3/kad5/w5_istorija.show5-p_r=786&amp;p_k=1&amp;p_a=5&amp;p_asm_id=47845.html" TargetMode="External"/><Relationship Id="rId85" Type="http://schemas.openxmlformats.org/officeDocument/2006/relationships/hyperlink" Target="http://www3.lrs.lt/docs3/kad5/w5_istorija.show5-p_r=786&amp;p_k=1&amp;p_a=5&amp;p_asm_id=47837.html" TargetMode="External"/><Relationship Id="rId86" Type="http://schemas.openxmlformats.org/officeDocument/2006/relationships/hyperlink" Target="http://www3.lrs.lt/docs3/kad5/w5_istorija.show5-p_r=786&amp;p_k=1&amp;p_a=5&amp;p_asm_id=47841.html" TargetMode="External"/><Relationship Id="rId87" Type="http://schemas.openxmlformats.org/officeDocument/2006/relationships/hyperlink" Target="http://www3.lrs.lt/docs3/kad5/w5_istorija.show5-p_r=786&amp;p_k=1&amp;p_a=5&amp;p_asm_id=34428.html" TargetMode="External"/><Relationship Id="rId88" Type="http://schemas.openxmlformats.org/officeDocument/2006/relationships/hyperlink" Target="http://www3.lrs.lt/docs3/kad4/w3_lrs.seimo_narys-p_asm_id=26343&amp;p_int_tv_id=784&amp;p_kalb_id=1&amp;p_kade_id=4.htm" TargetMode="External"/><Relationship Id="rId89" Type="http://schemas.openxmlformats.org/officeDocument/2006/relationships/hyperlink" Target="http://www3.lrs.lt/docs3/kad4/w3_lrs.seimo_narys-p_asm_id=35910&amp;p_int_tv_id=784&amp;p_kalb_id=1&amp;p_kade_id=4.htm" TargetMode="External"/><Relationship Id="rId90" Type="http://schemas.openxmlformats.org/officeDocument/2006/relationships/hyperlink" Target="http://www3.lrs.lt/docs3/kad4/w3_lrs.seimo_narys-p_asm_id=47226&amp;p_int_tv_id=784&amp;p_kalb_id=1&amp;p_kade_id=4.htm" TargetMode="External"/><Relationship Id="rId91" Type="http://schemas.openxmlformats.org/officeDocument/2006/relationships/hyperlink" Target="http://www3.lrs.lt/docs3/kad4/w3_lrs.seimo_narys-p_asm_id=47224&amp;p_int_tv_id=784&amp;p_kalb_id=1&amp;p_kade_id=4.htm" TargetMode="External"/><Relationship Id="rId92" Type="http://schemas.openxmlformats.org/officeDocument/2006/relationships/hyperlink" Target="http://www3.lrs.lt/docs3/kad4/w3_lrs.seimo_narys-p_asm_id=47207&amp;p_int_tv_id=784&amp;p_kalb_id=1&amp;p_kade_id=4.htm" TargetMode="External"/><Relationship Id="rId93" Type="http://schemas.openxmlformats.org/officeDocument/2006/relationships/hyperlink" Target="http://www3.lrs.lt/docs3/kad4/w3_lrs.seimo_narys-p_asm_id=37157&amp;p_int_tv_id=784&amp;p_kalb_id=1&amp;p_kade_id=4.htm" TargetMode="External"/><Relationship Id="rId94" Type="http://schemas.openxmlformats.org/officeDocument/2006/relationships/hyperlink" Target="http://www3.lrs.lt/docs3/kad4/w3_lrs.seimo_narys-p_asm_id=7338&amp;p_int_tv_id=784&amp;p_kalb_id=1&amp;p_kade_id=4.htm" TargetMode="External"/><Relationship Id="rId95" Type="http://schemas.openxmlformats.org/officeDocument/2006/relationships/hyperlink" Target="http://www3.lrs.lt/docs3/kad4/w3_lrs.seimo_narys-p_asm_id=47223&amp;p_int_tv_id=784&amp;p_kalb_id=1&amp;p_kade_id=4.htm" TargetMode="External"/><Relationship Id="rId96" Type="http://schemas.openxmlformats.org/officeDocument/2006/relationships/hyperlink" Target="http://www3.lrs.lt/docs3/kad4/w3_lrs.seimo_narys-p_asm_id=104&amp;p_int_tv_id=784&amp;p_kalb_id=1&amp;p_kade_id=4.htm" TargetMode="External"/><Relationship Id="rId97" Type="http://schemas.openxmlformats.org/officeDocument/2006/relationships/hyperlink" Target="http://www3.lrs.lt/docs3/kad4/w3_lrs.seimo_narys-p_asm_id=47206&amp;p_int_tv_id=784&amp;p_kalb_id=1&amp;p_kade_id=4.htm" TargetMode="External"/><Relationship Id="rId98" Type="http://schemas.openxmlformats.org/officeDocument/2006/relationships/hyperlink" Target="http://www3.lrs.lt/docs3/kad4/w3_lrs.seimo_narys-p_asm_id=34476&amp;p_int_tv_id=784&amp;p_kalb_id=1&amp;p_kade_id=4.htm" TargetMode="External"/><Relationship Id="rId99" Type="http://schemas.openxmlformats.org/officeDocument/2006/relationships/hyperlink" Target="http://www3.lrs.lt/docs3/kad4/w3_lrs.seimo_narys-p_asm_id=39605&amp;p_int_tv_id=784&amp;p_kalb_id=1&amp;p_kade_id=4.htm" TargetMode="External"/><Relationship Id="rId100" Type="http://schemas.openxmlformats.org/officeDocument/2006/relationships/hyperlink" Target="http://www3.lrs.lt/docs3/kad4/w3_lrs.seimo_narys-p_asm_id=7256&amp;p_int_tv_id=784&amp;p_kalb_id=1&amp;p_kade_id=4.htm" TargetMode="External"/><Relationship Id="rId101" Type="http://schemas.openxmlformats.org/officeDocument/2006/relationships/hyperlink" Target="http://www3.lrs.lt/docs3/kad4/w3_lrs.seimo_narys-p_asm_id=35800&amp;p_int_tv_id=784&amp;p_kalb_id=1&amp;p_kade_id=4.htm" TargetMode="External"/><Relationship Id="rId102" Type="http://schemas.openxmlformats.org/officeDocument/2006/relationships/hyperlink" Target="http://www3.lrs.lt/docs3/kad4/w3_lrs.seimo_narys-p_asm_id=34423&amp;p_int_tv_id=784&amp;p_kalb_id=1&amp;p_kade_id=4.htm" TargetMode="External"/><Relationship Id="rId103" Type="http://schemas.openxmlformats.org/officeDocument/2006/relationships/hyperlink" Target="http://www3.lrs.lt/docs3/kad4/w3_lrs.seimo_narys-p_asm_id=43797&amp;p_int_tv_id=784&amp;p_kalb_id=1&amp;p_kade_id=4.htm" TargetMode="External"/><Relationship Id="rId104" Type="http://schemas.openxmlformats.org/officeDocument/2006/relationships/hyperlink" Target="http://www3.lrs.lt/docs3/kad4/w3_lrs.seimo_narys-p_asm_id=37381&amp;p_int_tv_id=784&amp;p_kalb_id=1&amp;p_kade_id=4.htm" TargetMode="External"/><Relationship Id="rId105" Type="http://schemas.openxmlformats.org/officeDocument/2006/relationships/hyperlink" Target="http://www3.lrs.lt/docs3/kad4/w3_lrs.seimo_narys-p_asm_id=47205&amp;p_int_tv_id=784&amp;p_kalb_id=1&amp;p_kade_id=4.htm" TargetMode="External"/><Relationship Id="rId106" Type="http://schemas.openxmlformats.org/officeDocument/2006/relationships/hyperlink" Target="http://www3.lrs.lt/docs3/kad4/w3_lrs.seimo_narys-p_asm_id=47204&amp;p_int_tv_id=784&amp;p_kalb_id=1&amp;p_kade_id=4.htm" TargetMode="External"/><Relationship Id="rId107" Type="http://schemas.openxmlformats.org/officeDocument/2006/relationships/hyperlink" Target="http://www3.lrs.lt/docs3/kad5/w5_istorija.show5-p_r=786&amp;p_k=1&amp;p_a=5&amp;p_asm_id=45771.html" TargetMode="External"/><Relationship Id="rId108" Type="http://schemas.openxmlformats.org/officeDocument/2006/relationships/hyperlink" Target="http://www3.lrs.lt/docs3/kad5/w5_istorija.show5-p_r=786&amp;p_k=1&amp;p_a=5&amp;p_asm_id=23547.html" TargetMode="External"/><Relationship Id="rId109" Type="http://schemas.openxmlformats.org/officeDocument/2006/relationships/hyperlink" Target="http://www3.lrs.lt/docs3/kad4/w3_lrs.seimo_narys-p_asm_id=23705&amp;p_int_tv_id=784&amp;p_kalb_id=1&amp;p_kade_id=4.htm" TargetMode="External"/><Relationship Id="rId110" Type="http://schemas.openxmlformats.org/officeDocument/2006/relationships/hyperlink" Target="http://www3.lrs.lt/docs3/kad4/w3_lrs.seimo_narys-p_asm_id=47220&amp;p_int_tv_id=784&amp;p_kalb_id=1&amp;p_kade_id=4.htm" TargetMode="External"/><Relationship Id="rId111" Type="http://schemas.openxmlformats.org/officeDocument/2006/relationships/hyperlink" Target="http://www3.lrs.lt/seimu_istorija/w3_lrs.seimo_narys-p_asm_id=7227&amp;p_int_tv_id=784&amp;p_kalb_id=1&amp;p_kade_id=3.htm" TargetMode="External"/><Relationship Id="rId112" Type="http://schemas.openxmlformats.org/officeDocument/2006/relationships/hyperlink" Target="http://www3.lrs.lt/docs3/kad5/w5_istorija.show5-p_r=786&amp;p_k=1&amp;p_a=5&amp;p_asm_id=47855.html" TargetMode="External"/><Relationship Id="rId113" Type="http://schemas.openxmlformats.org/officeDocument/2006/relationships/hyperlink" Target="http://www3.lrs.lt/docs3/kad5/w5_istorija.show5-p_r=786&amp;p_k=1&amp;p_a=5&amp;p_asm_id=47854.html" TargetMode="External"/><Relationship Id="rId114" Type="http://schemas.openxmlformats.org/officeDocument/2006/relationships/hyperlink" Target="http://www3.lrs.lt/docs3/kad5/w5_istorija.show5-p_r=786&amp;p_k=1&amp;p_a=5&amp;p_asm_id=47864.html" TargetMode="External"/><Relationship Id="rId115" Type="http://schemas.openxmlformats.org/officeDocument/2006/relationships/hyperlink" Target="http://www3.lrs.lt/docs3/kad5/w5_istorija.show5-p_r=786&amp;p_k=1&amp;p_a=5&amp;p_asm_id=47874.html" TargetMode="External"/><Relationship Id="rId116" Type="http://schemas.openxmlformats.org/officeDocument/2006/relationships/hyperlink" Target="http://www3.lrs.lt/docs3/kad5/w5_istorija.show5-p_r=786&amp;p_k=1&amp;p_a=5&amp;p_asm_id=26460.html" TargetMode="External"/><Relationship Id="rId117" Type="http://schemas.openxmlformats.org/officeDocument/2006/relationships/hyperlink" Target="http://www3.lrs.lt/docs3/kad5/w5_istorija.show5-p_r=786&amp;p_k=1&amp;p_a=5&amp;p_asm_id=48529.html" TargetMode="External"/><Relationship Id="rId118" Type="http://schemas.openxmlformats.org/officeDocument/2006/relationships/hyperlink" Target="http://www3.lrs.lt/docs3/kad5/w5_istorija.show5-p_r=786&amp;p_k=1&amp;p_a=5&amp;p_asm_id=47843.html" TargetMode="External"/><Relationship Id="rId119" Type="http://schemas.openxmlformats.org/officeDocument/2006/relationships/hyperlink" Target="http://www3.lrs.lt/docs3/kad5/w5_istorija.show5-p_r=786&amp;p_k=1&amp;p_a=5&amp;p_asm_id=47699.html" TargetMode="External"/><Relationship Id="rId120" Type="http://schemas.openxmlformats.org/officeDocument/2006/relationships/hyperlink" Target="http://www3.lrs.lt/docs3/kad5/w5_istorija.show5-p_r=786&amp;p_k=1&amp;p_a=5&amp;p_asm_id=34263.html" TargetMode="External"/><Relationship Id="rId121" Type="http://schemas.openxmlformats.org/officeDocument/2006/relationships/hyperlink" Target="http://www3.lrs.lt/docs3/kad5/w5_istorija.show5-p_r=786&amp;p_k=1&amp;p_a=5&amp;p_asm_id=23612.html" TargetMode="External"/><Relationship Id="rId122" Type="http://schemas.openxmlformats.org/officeDocument/2006/relationships/hyperlink" Target="http://www3.lrs.lt/docs3/kad5/w5_istorija.show5-p_r=786&amp;p_k=1&amp;p_a=5&amp;p_asm_id=47838.html" TargetMode="External"/><Relationship Id="rId123" Type="http://schemas.openxmlformats.org/officeDocument/2006/relationships/hyperlink" Target="http://www3.lrs.lt/docs3/kad5/w5_istorija.show5-p_r=786&amp;p_k=1&amp;p_a=5&amp;p_asm_id=47240.html" TargetMode="External"/><Relationship Id="rId124" Type="http://schemas.openxmlformats.org/officeDocument/2006/relationships/hyperlink" Target="http://www3.lrs.lt/docs3/kad5/w5_istorija.show5-p_r=786&amp;p_k=1&amp;p_a=5&amp;p_asm_id=23279.html" TargetMode="External"/><Relationship Id="rId125" Type="http://schemas.openxmlformats.org/officeDocument/2006/relationships/hyperlink" Target="http://www3.lrs.lt/docs3/kad5/w5_istorija.show5-p_r=786&amp;p_k=1&amp;p_a=5&amp;p_asm_id=48519.html" TargetMode="External"/><Relationship Id="rId126" Type="http://schemas.openxmlformats.org/officeDocument/2006/relationships/hyperlink" Target="http://www3.lrs.lt/docs3/kad5/w5_istorija.show5-p_r=786&amp;p_k=1&amp;p_a=5&amp;p_asm_id=48502.html" TargetMode="External"/><Relationship Id="rId127" Type="http://schemas.openxmlformats.org/officeDocument/2006/relationships/hyperlink" Target="http://www3.lrs.lt/docs3/kad5/w5_istorija.show5-p_r=786&amp;p_k=1&amp;p_a=5&amp;p_asm_id=48533.html" TargetMode="External"/><Relationship Id="rId128" Type="http://schemas.openxmlformats.org/officeDocument/2006/relationships/hyperlink" Target="http://www3.lrs.lt/docs3/kad5/w5_istorija.show5-p_r=786&amp;p_k=1&amp;p_a=5&amp;p_asm_id=47846.html" TargetMode="External"/><Relationship Id="rId129" Type="http://schemas.openxmlformats.org/officeDocument/2006/relationships/hyperlink" Target="http://www3.lrs.lt/pls/inter/w5_show?p_r=597&amp;p_k=2&amp;p_a=5&amp;p_asm_id=47863&amp;p_kade_id=5" TargetMode="External"/><Relationship Id="rId130" Type="http://schemas.openxmlformats.org/officeDocument/2006/relationships/hyperlink" Target="http://www3.lrs.lt/docs3/kad5/w5_istorija.show5-p_r=786&amp;p_k=1&amp;p_a=5&amp;p_asm_id=47833.html" TargetMode="External"/><Relationship Id="rId131" Type="http://schemas.openxmlformats.org/officeDocument/2006/relationships/hyperlink" Target="http://www3.lrs.lt/docs3/kad5/w5_istorija.show5-p_r=786&amp;p_k=1&amp;p_a=5&amp;p_asm_id=23760.html" TargetMode="External"/><Relationship Id="rId132" Type="http://schemas.openxmlformats.org/officeDocument/2006/relationships/hyperlink" Target="http://www3.lrs.lt/docs3/kad5/w5_istorija.show5-p_r=786&amp;p_k=1&amp;p_a=5&amp;p_asm_id=7444.html" TargetMode="External"/><Relationship Id="rId133" Type="http://schemas.openxmlformats.org/officeDocument/2006/relationships/hyperlink" Target="http://www3.lrs.lt/docs3/kad5/w5_istorija.show5-p_r=786&amp;p_k=1&amp;p_a=5&amp;p_asm_id=47804.html" TargetMode="External"/><Relationship Id="rId134" Type="http://schemas.openxmlformats.org/officeDocument/2006/relationships/hyperlink" Target="http://www3.lrs.lt/docs3/kad5/w5_istorija.show5-p_r=786&amp;p_k=1&amp;p_a=5&amp;p_asm_id=38371.html" TargetMode="External"/><Relationship Id="rId135" Type="http://schemas.openxmlformats.org/officeDocument/2006/relationships/hyperlink" Target="http://www3.lrs.lt/docs3/kad5/w5_istorija.show5-p_r=786&amp;p_k=1&amp;p_a=5&amp;p_asm_id=47858.html" TargetMode="External"/><Relationship Id="rId136" Type="http://schemas.openxmlformats.org/officeDocument/2006/relationships/hyperlink" Target="http://www3.lrs.lt/docs3/kad5/w5_istorija.show5-p_r=786&amp;p_k=1&amp;p_a=5&amp;p_asm_id=47873.html" TargetMode="External"/><Relationship Id="rId137" Type="http://schemas.openxmlformats.org/officeDocument/2006/relationships/hyperlink" Target="http://www3.lrs.lt/docs3/kad5/w5_istorija.show5-p_r=786&amp;p_k=1&amp;p_a=5&amp;p_asm_id=47958.html" TargetMode="External"/><Relationship Id="rId138" Type="http://schemas.openxmlformats.org/officeDocument/2006/relationships/hyperlink" Target="http://www3.lrs.lt/docs3/kad5/w5_istorija.show5-p_r=786&amp;p_k=1&amp;p_a=5&amp;p_asm_id=47840.html" TargetMode="External"/><Relationship Id="rId139" Type="http://schemas.openxmlformats.org/officeDocument/2006/relationships/hyperlink" Target="http://www3.lrs.lt/docs3/kad5/w5_istorija.show5-p_r=786&amp;p_k=1&amp;p_a=5&amp;p_asm_id=47869.html" TargetMode="External"/><Relationship Id="rId140" Type="http://schemas.openxmlformats.org/officeDocument/2006/relationships/hyperlink" Target="http://www3.lrs.lt/docs3/kad5/w5_istorija.show5-p_r=786&amp;p_k=1&amp;p_a=5&amp;p_asm_id=47834.html" TargetMode="External"/><Relationship Id="rId141" Type="http://schemas.openxmlformats.org/officeDocument/2006/relationships/hyperlink" Target="http://www3.lrs.lt/docs3/kad5/w5_istorija.show5-p_r=786&amp;p_k=1&amp;p_a=5&amp;p_asm_id=37496.html" TargetMode="External"/><Relationship Id="rId142" Type="http://schemas.openxmlformats.org/officeDocument/2006/relationships/hyperlink" Target="http://www3.lrs.lt/docs3/kad5/w5_istorija.show5-p_r=786&amp;p_k=1&amp;p_a=5&amp;p_asm_id=35660.html" TargetMode="External"/><Relationship Id="rId143" Type="http://schemas.openxmlformats.org/officeDocument/2006/relationships/hyperlink" Target="http://www3.lrs.lt/docs3/kad5/w5_istorija.show5-p_r=786&amp;p_k=1&amp;p_a=5&amp;p_asm_id=47847.html" TargetMode="External"/><Relationship Id="rId144" Type="http://schemas.openxmlformats.org/officeDocument/2006/relationships/hyperlink" Target="http://www3.lrs.lt/docs3/kad5/w5_istorija.show5-p_r=786&amp;p_k=1&amp;p_a=5&amp;p_asm_id=47862.html" TargetMode="External"/><Relationship Id="rId145" Type="http://schemas.openxmlformats.org/officeDocument/2006/relationships/hyperlink" Target="http://www3.lrs.lt/docs3/kad5/w5_istorija.show5-p_r=786&amp;p_k=1&amp;p_a=5&amp;p_asm_id=48197.html" TargetMode="External"/><Relationship Id="rId146" Type="http://schemas.openxmlformats.org/officeDocument/2006/relationships/hyperlink" Target="http://www3.lrs.lt/docs3/kad5/w5_istorija.show5-p_r=786&amp;p_k=1&amp;p_a=5&amp;p_asm_id=47859.html" TargetMode="External"/><Relationship Id="rId147" Type="http://schemas.openxmlformats.org/officeDocument/2006/relationships/hyperlink" Target="http://www3.lrs.lt/docs3/kad5/w5_istorija.show5-p_r=786&amp;p_k=1&amp;p_a=5&amp;p_asm_id=47829.html" TargetMode="External"/><Relationship Id="rId148" Type="http://schemas.openxmlformats.org/officeDocument/2006/relationships/hyperlink" Target="http://www3.lrs.lt/docs3/kad5/w5_istorija.show5-p_r=786&amp;p_k=1&amp;p_a=5&amp;p_asm_id=39158.html" TargetMode="External"/><Relationship Id="rId149" Type="http://schemas.openxmlformats.org/officeDocument/2006/relationships/hyperlink" Target="http://www3.lrs.lt/docs3/kad5/w5_istorija.show5-p_r=786&amp;p_k=1&amp;p_a=5&amp;p_asm_id=23459.html" TargetMode="External"/><Relationship Id="rId150" Type="http://schemas.openxmlformats.org/officeDocument/2006/relationships/hyperlink" Target="http://www3.lrs.lt/docs3/kad5/w5_istorija.show5-p_r=786&amp;p_k=1&amp;p_a=5&amp;p_asm_id=37584.html" TargetMode="External"/><Relationship Id="rId151" Type="http://schemas.openxmlformats.org/officeDocument/2006/relationships/hyperlink" Target="http://www3.lrs.lt/docs3/kad5/w5_istorija.show5-p_r=786&amp;p_k=1&amp;p_a=5&amp;p_asm_id=44628.html" TargetMode="External"/><Relationship Id="rId152" Type="http://schemas.openxmlformats.org/officeDocument/2006/relationships/hyperlink" Target="http://www3.lrs.lt/docs3/kad5/w5_istorija.show5-p_r=786&amp;p_k=1&amp;p_a=5&amp;p_asm_id=47868.html" TargetMode="External"/><Relationship Id="rId153" Type="http://schemas.openxmlformats.org/officeDocument/2006/relationships/hyperlink" Target="http://www3.lrs.lt/docs3/kad5/w5_istorija.show5-p_r=786&amp;p_k=1&amp;p_a=5&amp;p_asm_id=47598.html" TargetMode="External"/><Relationship Id="rId154" Type="http://schemas.openxmlformats.org/officeDocument/2006/relationships/hyperlink" Target="http://www3.lrs.lt/docs3/kad5/w5_istorija.show5-p_r=786&amp;p_k=1&amp;p_a=5&amp;p_asm_id=34972.html" TargetMode="External"/><Relationship Id="rId155" Type="http://schemas.openxmlformats.org/officeDocument/2006/relationships/hyperlink" Target="http://www3.lrs.lt/docs3/kad5/w5_istorija.show5-p_r=786&amp;p_k=1&amp;p_a=5&amp;p_asm_id=47831.html" TargetMode="External"/><Relationship Id="rId156" Type="http://schemas.openxmlformats.org/officeDocument/2006/relationships/hyperlink" Target="http://www3.lrs.lt/docs3/kad5/w5_istorija.show5-p_r=786&amp;p_k=1&amp;p_a=5&amp;p_asm_id=47853.html" TargetMode="External"/><Relationship Id="rId157" Type="http://schemas.openxmlformats.org/officeDocument/2006/relationships/hyperlink" Target="http://www3.lrs.lt/docs3/kad5/w5_istorija.show5-p_r=786&amp;p_k=1&amp;p_a=5&amp;p_asm_id=47835.html" TargetMode="External"/><Relationship Id="rId158" Type="http://schemas.openxmlformats.org/officeDocument/2006/relationships/hyperlink" Target="http://www3.lrs.lt/docs3/kad5/w5_istorija.show5-p_r=786&amp;p_k=1&amp;p_a=5&amp;p_asm_id=47828.html" TargetMode="External"/><Relationship Id="rId159" Type="http://schemas.openxmlformats.org/officeDocument/2006/relationships/hyperlink" Target="http://www3.lrs.lt/docs3/kad5/w5_istorija.show5-p_r=786&amp;p_k=1&amp;p_a=5&amp;p_asm_id=47848.html" TargetMode="External"/><Relationship Id="rId160" Type="http://schemas.openxmlformats.org/officeDocument/2006/relationships/hyperlink" Target="http://www3.lrs.lt/docs3/kad5/w5_istorija.show5-p_r=786&amp;p_k=1&amp;p_a=5&amp;p_asm_id=47851.html" TargetMode="External"/><Relationship Id="rId161" Type="http://schemas.openxmlformats.org/officeDocument/2006/relationships/hyperlink" Target="http://www3.lrs.lt/docs3/kad5/w5_istorija.show5-p_r=786&amp;p_k=1&amp;p_a=5&amp;p_asm_id=47857.html" TargetMode="External"/><Relationship Id="rId162" Type="http://schemas.openxmlformats.org/officeDocument/2006/relationships/hyperlink" Target="http://www3.lrs.lt/docs3/kad5/w5_istorija.show5-p_r=786&amp;p_k=1&amp;p_a=5&amp;p_asm_id=7326.html" TargetMode="External"/><Relationship Id="rId163" Type="http://schemas.openxmlformats.org/officeDocument/2006/relationships/hyperlink" Target="http://www3.lrs.lt/seimu_istorija/w3_lrs.seimo_narys-p_asm_id=125&amp;p_int_tv_id=784&amp;p_kalb_id=1&amp;p_kade_id=3.htm" TargetMode="External"/><Relationship Id="rId164" Type="http://schemas.openxmlformats.org/officeDocument/2006/relationships/hyperlink" Target="http://www3.lrs.lt/seimu_istorija/w3_lrs.seimo_narys-p_asm_id=7&amp;p_int_tv_id=784&amp;p_kalb_id=1&amp;p_kade_id=3.htm" TargetMode="External"/><Relationship Id="rId165" Type="http://schemas.openxmlformats.org/officeDocument/2006/relationships/hyperlink" Target="http://www3.lrs.lt/docs3/kad4/w3_lrs.seimo_narys-p_asm_id=26333&amp;p_int_tv_id=784&amp;p_kalb_id=1&amp;p_kade_id=4.htm" TargetMode="External"/><Relationship Id="rId166" Type="http://schemas.openxmlformats.org/officeDocument/2006/relationships/hyperlink" Target="http://www3.lrs.lt/seimu_istorija/w3_lrs.seimo_narys-p_asm_id=7196&amp;p_int_tv_id=784&amp;p_kalb_id=1&amp;p_kade_id=3.htm" TargetMode="External"/><Relationship Id="rId167" Type="http://schemas.openxmlformats.org/officeDocument/2006/relationships/hyperlink" Target="http://www3.lrs.lt/seimu_istorija/w3_lrs.seimo_narys-p_asm_id=50&amp;p_int_tv_id=784&amp;p_kalb_id=1&amp;p_kade_id=3.htm" TargetMode="External"/><Relationship Id="rId168" Type="http://schemas.openxmlformats.org/officeDocument/2006/relationships/hyperlink" Target="http://www3.lrs.lt/pls/inter/w5_show?p_r=6113&amp;p_k=1&amp;p_a=5&amp;p_asm_id=50121&amp;p_kade_id=6" TargetMode="External"/><Relationship Id="rId169" Type="http://schemas.openxmlformats.org/officeDocument/2006/relationships/hyperlink" Target="http://www3.lrs.lt/seimu_istorija/w3_lrs.seimo_narys-p_asm_id=231&amp;p_int_tv_id=784&amp;p_kalb_id=1&amp;p_kade_id=3.htm" TargetMode="External"/><Relationship Id="rId170" Type="http://schemas.openxmlformats.org/officeDocument/2006/relationships/hyperlink" Target="http://www3.lrs.lt/seimu_istorija/w3_lrs.seimo_narys-p_asm_id=7259&amp;p_int_tv_id=784&amp;p_kalb_id=1&amp;p_kade_id=3.htm" TargetMode="External"/><Relationship Id="rId171" Type="http://schemas.openxmlformats.org/officeDocument/2006/relationships/hyperlink" Target="http://www3.lrs.lt/docs3/kad4/w3_lrs.seimo_narys-p_asm_id=47811&amp;p_int_tv_id=784&amp;p_kalb_id=1&amp;p_kade_id=4.htm" TargetMode="External"/><Relationship Id="rId172" Type="http://schemas.openxmlformats.org/officeDocument/2006/relationships/hyperlink" Target="http://www3.lrs.lt/docs3/kad4/w3_lrs.seimo_narys-p_asm_id=38116&amp;p_int_tv_id=784&amp;p_kalb_id=1&amp;p_kade_id=4.htm" TargetMode="External"/><Relationship Id="rId173" Type="http://schemas.openxmlformats.org/officeDocument/2006/relationships/hyperlink" Target="http://www3.lrs.lt/seimu_istorija/w3_lrs.seimo_narys-p_asm_id=23861&amp;p_int_tv_id=784&amp;p_kalb_id=1&amp;p_kade_id=3.htm" TargetMode="External"/><Relationship Id="rId174" Type="http://schemas.openxmlformats.org/officeDocument/2006/relationships/hyperlink" Target="http://www3.lrs.lt/pls/inter/w5_show?p_r=6113&amp;p_k=1&amp;p_a=5&amp;p_asm_id=50482&amp;p_kade_id=6" TargetMode="External"/><Relationship Id="rId175" Type="http://schemas.openxmlformats.org/officeDocument/2006/relationships/hyperlink" Target="http://www3.lrs.lt/pls/inter/w5_show?p_r=6113&amp;p_k=1&amp;p_a=5&amp;p_asm_id=36693&amp;p_kade_id=6" TargetMode="External"/><Relationship Id="rId176" Type="http://schemas.openxmlformats.org/officeDocument/2006/relationships/hyperlink" Target="http://www3.lrs.lt/pls/inter/w5_show?p_r=6113&amp;p_k=1&amp;p_a=5&amp;p_asm_id=53932&amp;p_kade_id=6" TargetMode="External"/><Relationship Id="rId177" Type="http://schemas.openxmlformats.org/officeDocument/2006/relationships/hyperlink" Target="http://www3.lrs.lt/pls/inter/w5_show?p_r=6113&amp;p_k=1&amp;p_a=5&amp;p_asm_id=53916&amp;p_kade_id=6" TargetMode="External"/><Relationship Id="rId178" Type="http://schemas.openxmlformats.org/officeDocument/2006/relationships/hyperlink" Target="http://www3.lrs.lt/pls/inter/w5_show?p_r=6113&amp;p_k=1&amp;p_a=5&amp;p_asm_id=53917&amp;p_kade_id=6" TargetMode="External"/><Relationship Id="rId179" Type="http://schemas.openxmlformats.org/officeDocument/2006/relationships/hyperlink" Target="http://www3.lrs.lt/pls/inter/w5_show?p_r=6113&amp;p_k=1&amp;p_a=5&amp;p_asm_id=53912&amp;p_kade_id=6" TargetMode="External"/><Relationship Id="rId180" Type="http://schemas.openxmlformats.org/officeDocument/2006/relationships/hyperlink" Target="http://www3.lrs.lt/pls/inter/w5_show?p_r=6113&amp;p_k=1&amp;p_a=5&amp;p_asm_id=44850&amp;p_kade_id=6" TargetMode="External"/><Relationship Id="rId181" Type="http://schemas.openxmlformats.org/officeDocument/2006/relationships/hyperlink" Target="http://www3.lrs.lt/pls/inter/w5_show?p_r=6113&amp;p_k=1&amp;p_a=5&amp;p_asm_id=12253&amp;p_kade_id=6" TargetMode="External"/><Relationship Id="rId182" Type="http://schemas.openxmlformats.org/officeDocument/2006/relationships/hyperlink" Target="http://www3.lrs.lt/pls/inter/w5_show?p_r=6113&amp;p_k=1&amp;p_a=5&amp;p_asm_id=53931&amp;p_kade_id=6" TargetMode="External"/><Relationship Id="rId183" Type="http://schemas.openxmlformats.org/officeDocument/2006/relationships/hyperlink" Target="http://www3.lrs.lt/pls/inter/w5_show?p_r=6113&amp;p_k=1&amp;p_a=5&amp;p_asm_id=48690&amp;p_kade_id=6" TargetMode="External"/><Relationship Id="rId184" Type="http://schemas.openxmlformats.org/officeDocument/2006/relationships/hyperlink" Target="http://www3.lrs.lt/pls/inter/w5_show?p_r=6113&amp;p_k=1&amp;p_a=5&amp;p_asm_id=47983&amp;p_kade_id=6" TargetMode="External"/><Relationship Id="rId185" Type="http://schemas.openxmlformats.org/officeDocument/2006/relationships/hyperlink" Target="http://www3.lrs.lt/pls/inter/w5_show?p_r=6113&amp;p_k=1&amp;p_a=5&amp;p_asm_id=53909&amp;p_kade_id=6" TargetMode="External"/><Relationship Id="rId186" Type="http://schemas.openxmlformats.org/officeDocument/2006/relationships/hyperlink" Target="http://www3.lrs.lt/pls/inter/w5_show?p_r=6113&amp;p_k=1&amp;p_a=5&amp;p_asm_id=53899&amp;p_kade_id=6" TargetMode="External"/><Relationship Id="rId187" Type="http://schemas.openxmlformats.org/officeDocument/2006/relationships/hyperlink" Target="http://www3.lrs.lt/pls/inter/w5_show?p_r=6113&amp;p_k=1&amp;p_a=5&amp;p_asm_id=34505&amp;p_kade_id=6" TargetMode="External"/><Relationship Id="rId188" Type="http://schemas.openxmlformats.org/officeDocument/2006/relationships/hyperlink" Target="http://www3.lrs.lt/pls/inter/w5_show?p_r=6113&amp;p_k=1&amp;p_a=5&amp;p_asm_id=53926&amp;p_kade_id=6" TargetMode="External"/><Relationship Id="rId189" Type="http://schemas.openxmlformats.org/officeDocument/2006/relationships/hyperlink" Target="http://www3.lrs.lt/pls/inter/w5_show?p_r=6113&amp;p_k=1&amp;p_a=5&amp;p_asm_id=7448&amp;p_kade_id=6" TargetMode="External"/><Relationship Id="rId190" Type="http://schemas.openxmlformats.org/officeDocument/2006/relationships/hyperlink" Target="http://www3.lrs.lt/pls/inter/w5_show?p_r=6113&amp;p_k=1&amp;p_a=5&amp;p_asm_id=24021&amp;p_kade_id=6" TargetMode="External"/><Relationship Id="rId191" Type="http://schemas.openxmlformats.org/officeDocument/2006/relationships/hyperlink" Target="http://www3.lrs.lt/pls/inter/w5_show?p_r=6113&amp;p_k=1&amp;p_a=5&amp;p_asm_id=47932&amp;p_kade_id=6" TargetMode="External"/><Relationship Id="rId192" Type="http://schemas.openxmlformats.org/officeDocument/2006/relationships/hyperlink" Target="http://www3.lrs.lt/seimu_istorija/w3_lrs.seimo_narys-p_asm_id=81&amp;p_int_tv_id=784&amp;p_kalb_id=1&amp;p_kade_id=3.htm" TargetMode="External"/><Relationship Id="rId193" Type="http://schemas.openxmlformats.org/officeDocument/2006/relationships/hyperlink" Target="http://www3.lrs.lt/seimu_istorija/w3_lrs.seimo_narys-p_asm_id=79&amp;p_int_tv_id=784&amp;p_kalb_id=1&amp;p_kade_id=3.htm" TargetMode="External"/><Relationship Id="rId194" Type="http://schemas.openxmlformats.org/officeDocument/2006/relationships/hyperlink" Target="http://www3.lrs.lt/seimu_istorija/w3_lrs.seimo_narys-p_asm_id=67&amp;p_int_tv_id=784&amp;p_kalb_id=1&amp;p_kade_id=3.htm" TargetMode="External"/><Relationship Id="rId195" Type="http://schemas.openxmlformats.org/officeDocument/2006/relationships/hyperlink" Target="http://www3.lrs.lt/seimu_istorija/w3_lrs.seimo_narys-p_asm_id=58&amp;p_int_tv_id=784&amp;p_kalb_id=1&amp;p_kade_id=3.htm" TargetMode="External"/><Relationship Id="rId196" Type="http://schemas.openxmlformats.org/officeDocument/2006/relationships/hyperlink" Target="http://www3.lrs.lt/seimu_istorija/w3_lrs.seimo_narys-p_asm_id=53&amp;p_int_tv_id=784&amp;p_kalb_id=1&amp;p_kade_id=3.htm" TargetMode="External"/><Relationship Id="rId197" Type="http://schemas.openxmlformats.org/officeDocument/2006/relationships/hyperlink" Target="http://www3.lrs.lt/seimu_istorija/w3_lrs.seimo_narys-p_asm_id=71&amp;p_int_tv_id=784&amp;p_kalb_id=1&amp;p_kade_id=3.htm" TargetMode="External"/><Relationship Id="rId198" Type="http://schemas.openxmlformats.org/officeDocument/2006/relationships/hyperlink" Target="http://www3.lrs.lt/seimu_istorija/w3_lrs.seimo_narys-p_asm_id=134&amp;p_int_tv_id=784&amp;p_kalb_id=1&amp;p_kade_id=3.htm" TargetMode="External"/><Relationship Id="rId199" Type="http://schemas.openxmlformats.org/officeDocument/2006/relationships/hyperlink" Target="http://www3.lrs.lt/seimu_istorija/w3_lrs.seimo_narys-p_asm_id=141&amp;p_int_tv_id=784&amp;p_kalb_id=1&amp;p_kade_id=3.htm" TargetMode="External"/><Relationship Id="rId200" Type="http://schemas.openxmlformats.org/officeDocument/2006/relationships/hyperlink" Target="http://www3.lrs.lt/seimu_istorija/w3_lrs.seimo_narys-p_asm_id=7190&amp;p_int_tv_id=784&amp;p_kalb_id=1&amp;p_kade_id=3.htm" TargetMode="External"/><Relationship Id="rId201" Type="http://schemas.openxmlformats.org/officeDocument/2006/relationships/hyperlink" Target="http://www3.lrs.lt/seimu_istorija/w3_lrs.seimo_narys-p_asm_id=29&amp;p_int_tv_id=784&amp;p_kalb_id=1&amp;p_kade_id=3.htm" TargetMode="External"/><Relationship Id="rId202" Type="http://schemas.openxmlformats.org/officeDocument/2006/relationships/hyperlink" Target="http://www3.lrs.lt/seimu_istorija/w3_lrs.seimo_narys-p_asm_id=7235&amp;p_int_tv_id=784&amp;p_kalb_id=1&amp;p_kade_id=3.htm" TargetMode="External"/><Relationship Id="rId203" Type="http://schemas.openxmlformats.org/officeDocument/2006/relationships/hyperlink" Target="http://www3.lrs.lt/seimu_istorija/w3_lrs.seimo_narys-p_asm_id=267&amp;p_int_tv_id=784&amp;p_kalb_id=1&amp;p_kade_id=3.htm" TargetMode="External"/><Relationship Id="rId204" Type="http://schemas.openxmlformats.org/officeDocument/2006/relationships/hyperlink" Target="http://www3.lrs.lt/seimu_istorija/w3_lrs.seimo_narys-p_asm_id=126&amp;p_int_tv_id=784&amp;p_kalb_id=1&amp;p_kade_id=3.htm" TargetMode="External"/><Relationship Id="rId205" Type="http://schemas.openxmlformats.org/officeDocument/2006/relationships/hyperlink" Target="http://www3.lrs.lt/seimu_istorija/w3_lrs.seimo_narys-p_asm_id=149&amp;p_int_tv_id=784&amp;p_kalb_id=1&amp;p_kade_id=3.htm" TargetMode="External"/><Relationship Id="rId206" Type="http://schemas.openxmlformats.org/officeDocument/2006/relationships/hyperlink" Target="http://www3.lrs.lt/seimu_istorija/w3_lrs.seimo_narys-p_asm_id=7404&amp;p_int_tv_id=784&amp;p_kalb_id=1&amp;p_kade_id=3.htm" TargetMode="External"/><Relationship Id="rId207" Type="http://schemas.openxmlformats.org/officeDocument/2006/relationships/hyperlink" Target="http://www3.lrs.lt/docs3/kad4/w3_lrs.seimo_narys-p_asm_id=26429&amp;p_int_tv_id=784&amp;p_kalb_id=1&amp;p_kade_id=4.htm" TargetMode="External"/><Relationship Id="rId208" Type="http://schemas.openxmlformats.org/officeDocument/2006/relationships/hyperlink" Target="http://www3.lrs.lt/docs3/kad4/w3_lrs.seimo_narys-p_asm_id=47235&amp;p_int_tv_id=784&amp;p_kalb_id=1&amp;p_kade_id=4.htm" TargetMode="External"/><Relationship Id="rId209" Type="http://schemas.openxmlformats.org/officeDocument/2006/relationships/hyperlink" Target="http://www3.lrs.lt/docs3/kad4/w3_lrs.seimo_narys-p_asm_id=23412&amp;p_int_tv_id=784&amp;p_kalb_id=1&amp;p_kade_id=4.htm" TargetMode="External"/><Relationship Id="rId210" Type="http://schemas.openxmlformats.org/officeDocument/2006/relationships/hyperlink" Target="http://www3.lrs.lt/docs3/kad4/w3_lrs.seimo_narys-p_asm_id=47221&amp;p_int_tv_id=784&amp;p_kalb_id=1&amp;p_kade_id=4.htm" TargetMode="External"/><Relationship Id="rId211" Type="http://schemas.openxmlformats.org/officeDocument/2006/relationships/hyperlink" Target="http://www3.lrs.lt/docs3/kad4/w3_lrs.seimo_narys-p_asm_id=23560&amp;p_int_tv_id=784&amp;p_kalb_id=1&amp;p_kade_id=4.htm" TargetMode="External"/><Relationship Id="rId212" Type="http://schemas.openxmlformats.org/officeDocument/2006/relationships/hyperlink" Target="http://www3.lrs.lt/seimu_istorija/w3_lrs.seimo_narys-p_asm_id=7189&amp;p_int_tv_id=784&amp;p_kalb_id=1&amp;p_kade_id=3.htm" TargetMode="External"/><Relationship Id="rId213" Type="http://schemas.openxmlformats.org/officeDocument/2006/relationships/hyperlink" Target="http://www3.lrs.lt/docs3/kad4/w3_lrs.seimo_narys-p_asm_id=34208&amp;p_int_tv_id=784&amp;p_kalb_id=1&amp;p_kade_id=4.htm" TargetMode="External"/><Relationship Id="rId214" Type="http://schemas.openxmlformats.org/officeDocument/2006/relationships/hyperlink" Target="http://www3.lrs.lt/seimu_istorija/w3_lrs.seimo_narys-p_asm_id=7188&amp;p_int_tv_id=784&amp;p_kalb_id=1&amp;p_kade_id=3.htm" TargetMode="External"/><Relationship Id="rId215" Type="http://schemas.openxmlformats.org/officeDocument/2006/relationships/hyperlink" Target="http://www3.lrs.lt/pls/inter/w5_show?p_r=6113&amp;p_k=1&amp;p_a=5&amp;p_asm_id=23696&amp;p_kade_id=6" TargetMode="External"/><Relationship Id="rId216" Type="http://schemas.openxmlformats.org/officeDocument/2006/relationships/hyperlink" Target="http://www3.lrs.lt/pls/inter/w5_show?p_r=6113&amp;p_k=1&amp;p_a=5&amp;p_asm_id=65703&amp;p_kade_id=6" TargetMode="External"/><Relationship Id="rId217" Type="http://schemas.openxmlformats.org/officeDocument/2006/relationships/hyperlink" Target="http://www3.lrs.lt/pls/inter/w5_show?p_r=6113&amp;p_k=1&amp;p_a=5&amp;p_asm_id=39007&amp;p_kade_id=6" TargetMode="External"/><Relationship Id="rId218" Type="http://schemas.openxmlformats.org/officeDocument/2006/relationships/hyperlink" Target="http://www3.lrs.lt/pls/inter/w5_show?p_r=6113&amp;p_k=1&amp;p_a=5&amp;p_asm_id=43989&amp;p_kade_id=6" TargetMode="External"/><Relationship Id="rId219" Type="http://schemas.openxmlformats.org/officeDocument/2006/relationships/hyperlink" Target="http://www3.lrs.lt/pls/inter/w5_show?p_r=8801&amp;p_k=1&amp;p_a=5&amp;p_asm_id=76200&amp;p_kade_id=7" TargetMode="External"/><Relationship Id="rId220" Type="http://schemas.openxmlformats.org/officeDocument/2006/relationships/hyperlink" Target="http://www3.lrs.lt/pls/inter/w5_show?p_r=8801&amp;p_k=1&amp;p_a=5&amp;p_asm_id=76307&amp;p_kade_id=7" TargetMode="External"/><Relationship Id="rId221" Type="http://schemas.openxmlformats.org/officeDocument/2006/relationships/hyperlink" Target="http://www3.lrs.lt/seimu_istorija/w3_lrs.seimo_narys-p_asm_id=159&amp;p_int_tv_id=784&amp;p_kalb_id=1&amp;p_kade_id=3.htm" TargetMode="External"/><Relationship Id="rId222" Type="http://schemas.openxmlformats.org/officeDocument/2006/relationships/hyperlink" Target="http://www3.lrs.lt/seimu_istorija/w3_lrs.seimo_narys-p_asm_id=97&amp;p_int_tv_id=784&amp;p_kalb_id=1&amp;p_kade_id=3.htm" TargetMode="External"/><Relationship Id="rId223" Type="http://schemas.openxmlformats.org/officeDocument/2006/relationships/hyperlink" Target="http://www3.lrs.lt/seimu_istorija/w3_lrs.seimo_narys-p_asm_id=7228&amp;p_int_tv_id=784&amp;p_kalb_id=1&amp;p_kade_id=3.htm" TargetMode="External"/><Relationship Id="rId224" Type="http://schemas.openxmlformats.org/officeDocument/2006/relationships/hyperlink" Target="http://www3.lrs.lt/seimu_istorija/w3_lrs.seimo_narys-p_asm_id=96&amp;p_int_tv_id=784&amp;p_kalb_id=1&amp;p_kade_id=3.htm" TargetMode="External"/><Relationship Id="rId225" Type="http://schemas.openxmlformats.org/officeDocument/2006/relationships/hyperlink" Target="http://www3.lrs.lt/seimu_istorija/w3_lrs.seimo_narys-p_asm_id=7202&amp;p_int_tv_id=784&amp;p_kalb_id=1&amp;p_kade_id=3.htm" TargetMode="External"/><Relationship Id="rId226" Type="http://schemas.openxmlformats.org/officeDocument/2006/relationships/hyperlink" Target="http://www3.lrs.lt/seimu_istorija/w3_lrs.seimo_narys-p_asm_id=148&amp;p_int_tv_id=784&amp;p_kalb_id=1&amp;p_kade_id=3.htm" TargetMode="External"/><Relationship Id="rId227" Type="http://schemas.openxmlformats.org/officeDocument/2006/relationships/hyperlink" Target="http://www3.lrs.lt/seimu_istorija/w3_lrs.seimo_narys-p_asm_id=7249&amp;p_int_tv_id=784&amp;p_kalb_id=1&amp;p_kade_id=3.htm" TargetMode="External"/><Relationship Id="rId228" Type="http://schemas.openxmlformats.org/officeDocument/2006/relationships/hyperlink" Target="http://www3.lrs.lt/seimu_istorija/w3_lrs.seimo_narys-p_asm_id=7250&amp;p_int_tv_id=784&amp;p_kalb_id=1&amp;p_kade_id=3.htm" TargetMode="External"/><Relationship Id="rId229" Type="http://schemas.openxmlformats.org/officeDocument/2006/relationships/hyperlink" Target="http://www3.lrs.lt/seimu_istorija/w3_lrs.seimo_narys-p_asm_id=72&amp;p_int_tv_id=784&amp;p_kalb_id=1&amp;p_kade_id=3.htm" TargetMode="External"/><Relationship Id="rId230" Type="http://schemas.openxmlformats.org/officeDocument/2006/relationships/hyperlink" Target="http://www3.lrs.lt/seimu_istorija/w3_lrs.seimo_narys-p_asm_id=7230&amp;p_int_tv_id=784&amp;p_kalb_id=1&amp;p_kade_id=3.htm" TargetMode="External"/><Relationship Id="rId231" Type="http://schemas.openxmlformats.org/officeDocument/2006/relationships/hyperlink" Target="http://www3.lrs.lt/seimu_istorija/w3_lrs.seimo_narys-p_asm_id=74&amp;p_int_tv_id=784&amp;p_kalb_id=1&amp;p_kade_id=3.htm" TargetMode="External"/><Relationship Id="rId232" Type="http://schemas.openxmlformats.org/officeDocument/2006/relationships/hyperlink" Target="http://www3.lrs.lt/seimu_istorija/w3_lrs.seimo_narys-p_asm_id=7263&amp;p_int_tv_id=784&amp;p_kalb_id=1&amp;p_kade_id=3.htm" TargetMode="External"/><Relationship Id="rId233" Type="http://schemas.openxmlformats.org/officeDocument/2006/relationships/hyperlink" Target="http://www3.lrs.lt/seimu_istorija/w3_lrs.seimo_narys-p_asm_id=7253&amp;p_int_tv_id=784&amp;p_kalb_id=1&amp;p_kade_id=3.htm" TargetMode="External"/><Relationship Id="rId234" Type="http://schemas.openxmlformats.org/officeDocument/2006/relationships/hyperlink" Target="http://www3.lrs.lt/seimu_istorija/w3_lrs.seimo_narys-p_asm_id=192&amp;p_int_tv_id=784&amp;p_kalb_id=1&amp;p_kade_id=3.htm" TargetMode="External"/><Relationship Id="rId235" Type="http://schemas.openxmlformats.org/officeDocument/2006/relationships/hyperlink" Target="http://www3.lrs.lt/seimu_istorija/w3_lrs.seimo_narys-p_asm_id=7201&amp;p_int_tv_id=784&amp;p_kalb_id=1&amp;p_kade_id=3.htm" TargetMode="External"/><Relationship Id="rId236" Type="http://schemas.openxmlformats.org/officeDocument/2006/relationships/hyperlink" Target="http://www3.lrs.lt/seimu_istorija/w3_lrs.seimo_narys-p_asm_id=229&amp;p_int_tv_id=784&amp;p_kalb_id=1&amp;p_kade_id=3.htm" TargetMode="External"/><Relationship Id="rId237" Type="http://schemas.openxmlformats.org/officeDocument/2006/relationships/hyperlink" Target="http://www3.lrs.lt/seimu_istorija/w3_lrs.seimo_narys-p_asm_id=19&amp;p_int_tv_id=784&amp;p_kalb_id=1&amp;p_kade_id=3.htm" TargetMode="External"/><Relationship Id="rId238" Type="http://schemas.openxmlformats.org/officeDocument/2006/relationships/hyperlink" Target="http://www3.lrs.lt/seimu_istorija/w3_lrs.seimo_narys-p_asm_id=7239&amp;p_int_tv_id=784&amp;p_kalb_id=1&amp;p_kade_id=3.htm" TargetMode="External"/><Relationship Id="rId239" Type="http://schemas.openxmlformats.org/officeDocument/2006/relationships/hyperlink" Target="http://www3.lrs.lt/seimu_istorija/w3_lrs.seimo_narys-p_asm_id=124&amp;p_int_tv_id=784&amp;p_kalb_id=1&amp;p_kade_id=3.htm" TargetMode="External"/><Relationship Id="rId240" Type="http://schemas.openxmlformats.org/officeDocument/2006/relationships/hyperlink" Target="http://www3.lrs.lt/seimu_istorija/w3_lrs.seimo_narys-p_asm_id=7197&amp;p_int_tv_id=784&amp;p_kalb_id=1&amp;p_kade_id=3.htm" TargetMode="External"/><Relationship Id="rId241" Type="http://schemas.openxmlformats.org/officeDocument/2006/relationships/hyperlink" Target="http://www3.lrs.lt/seimu_istorija/w3_lrs.seimo_narys-p_asm_id=7246&amp;p_int_tv_id=784&amp;p_kalb_id=1&amp;p_kade_id=3.htm" TargetMode="External"/><Relationship Id="rId242" Type="http://schemas.openxmlformats.org/officeDocument/2006/relationships/hyperlink" Target="http://www3.lrs.lt/seimu_istorija/w3_lrs.seimo_narys-p_asm_id=95&amp;p_int_tv_id=784&amp;p_kalb_id=1&amp;p_kade_id=3.htm" TargetMode="External"/><Relationship Id="rId243" Type="http://schemas.openxmlformats.org/officeDocument/2006/relationships/hyperlink" Target="http://www3.lrs.lt/seimu_istorija/w3_lrs.seimo_narys-p_asm_id=7213&amp;p_int_tv_id=784&amp;p_kalb_id=1&amp;p_kade_id=3.htm" TargetMode="External"/><Relationship Id="rId244" Type="http://schemas.openxmlformats.org/officeDocument/2006/relationships/hyperlink" Target="http://www3.lrs.lt/seimu_istorija/w3_lrs.seimo_narys-p_asm_id=7205&amp;p_int_tv_id=784&amp;p_kalb_id=1&amp;p_kade_id=3.htm" TargetMode="External"/><Relationship Id="rId245" Type="http://schemas.openxmlformats.org/officeDocument/2006/relationships/hyperlink" Target="http://www3.lrs.lt/seimu_istorija/w3_lrs.seimo_narys-p_asm_id=7254&amp;p_int_tv_id=784&amp;p_kalb_id=1&amp;p_kade_id=3.htm" TargetMode="External"/><Relationship Id="rId246" Type="http://schemas.openxmlformats.org/officeDocument/2006/relationships/hyperlink" Target="http://www3.lrs.lt/seimu_istorija/w3_lrs.seimo_narys-p_asm_id=16&amp;p_int_tv_id=784&amp;p_kalb_id=1&amp;p_kade_id=3.htm" TargetMode="External"/><Relationship Id="rId247" Type="http://schemas.openxmlformats.org/officeDocument/2006/relationships/hyperlink" Target="http://www3.lrs.lt/seimu_istorija/w3_lrs.seimo_narys-p_asm_id=116&amp;p_int_tv_id=784&amp;p_kalb_id=1&amp;p_kade_id=3.htm" TargetMode="External"/><Relationship Id="rId248" Type="http://schemas.openxmlformats.org/officeDocument/2006/relationships/hyperlink" Target="http://www3.lrs.lt/seimu_istorija/w3_lrs.seimo_narys-p_asm_id=48&amp;p_int_tv_id=784&amp;p_kalb_id=1&amp;p_kade_id=3.htm" TargetMode="External"/><Relationship Id="rId249" Type="http://schemas.openxmlformats.org/officeDocument/2006/relationships/hyperlink" Target="http://www3.lrs.lt/seimu_istorija/w3_lrs.seimo_narys-p_asm_id=7220&amp;p_int_tv_id=784&amp;p_kalb_id=1&amp;p_kade_id=3.htm" TargetMode="External"/><Relationship Id="rId250" Type="http://schemas.openxmlformats.org/officeDocument/2006/relationships/hyperlink" Target="http://www3.lrs.lt/seimu_istorija/w3_lrs.seimo_narys-p_asm_id=56&amp;p_int_tv_id=784&amp;p_kalb_id=1&amp;p_kade_id=3.htm" TargetMode="External"/><Relationship Id="rId251" Type="http://schemas.openxmlformats.org/officeDocument/2006/relationships/hyperlink" Target="http://www3.lrs.lt/seimu_istorija/w3_lrs.seimo_narys-p_asm_id=7191&amp;p_int_tv_id=784&amp;p_kalb_id=1&amp;p_kade_id=3.htm" TargetMode="External"/><Relationship Id="rId252" Type="http://schemas.openxmlformats.org/officeDocument/2006/relationships/hyperlink" Target="http://www3.lrs.lt/seimu_istorija/w3_lrs.seimo_narys-p_asm_id=7234&amp;p_int_tv_id=784&amp;p_kalb_id=1&amp;p_kade_id=3.htm" TargetMode="External"/><Relationship Id="rId253" Type="http://schemas.openxmlformats.org/officeDocument/2006/relationships/hyperlink" Target="http://www3.lrs.lt/seimu_istorija/w3_lrs.seimo_narys-p_asm_id=119&amp;p_int_tv_id=784&amp;p_kalb_id=1&amp;p_kade_id=3.htm" TargetMode="External"/><Relationship Id="rId254" Type="http://schemas.openxmlformats.org/officeDocument/2006/relationships/hyperlink" Target="http://www3.lrs.lt/seimu_istorija/w3_lrs.seimo_narys-p_asm_id=84&amp;p_int_tv_id=784&amp;p_kalb_id=1&amp;p_kade_id=3.htm" TargetMode="External"/><Relationship Id="rId255" Type="http://schemas.openxmlformats.org/officeDocument/2006/relationships/hyperlink" Target="http://www3.lrs.lt/seimu_istorija/w3_lrs.seimo_narys-p_asm_id=7231&amp;p_int_tv_id=784&amp;p_kalb_id=1&amp;p_kade_id=3.htm" TargetMode="External"/><Relationship Id="rId256" Type="http://schemas.openxmlformats.org/officeDocument/2006/relationships/hyperlink" Target="http://www3.lrs.lt/seimu_istorija/w3_lrs.seimo_narys-p_asm_id=7257&amp;p_int_tv_id=784&amp;p_kalb_id=1&amp;p_kade_id=3.htm" TargetMode="External"/><Relationship Id="rId257" Type="http://schemas.openxmlformats.org/officeDocument/2006/relationships/hyperlink" Target="http://www3.lrs.lt/seimu_istorija/w3_lrs.seimo_narys-p_asm_id=6&amp;p_int_tv_id=784&amp;p_kalb_id=1&amp;p_kade_id=3.htm" TargetMode="External"/><Relationship Id="rId258" Type="http://schemas.openxmlformats.org/officeDocument/2006/relationships/hyperlink" Target="http://www3.lrs.lt/seimu_istorija/w3_lrs.seimo_narys-p_asm_id=7264&amp;p_int_tv_id=784&amp;p_kalb_id=1&amp;p_kade_id=3.htm" TargetMode="External"/><Relationship Id="rId259" Type="http://schemas.openxmlformats.org/officeDocument/2006/relationships/hyperlink" Target="http://www3.lrs.lt/seimu_istorija/w3_lrs.seimo_narys-p_asm_id=7223&amp;p_int_tv_id=784&amp;p_kalb_id=1&amp;p_kade_id=3.htm" TargetMode="External"/><Relationship Id="rId260" Type="http://schemas.openxmlformats.org/officeDocument/2006/relationships/hyperlink" Target="http://www3.lrs.lt/seimu_istorija/w3_lrs.seimo_narys-p_asm_id=7258&amp;p_int_tv_id=784&amp;p_kalb_id=1&amp;p_kade_id=3.htm" TargetMode="External"/><Relationship Id="rId261" Type="http://schemas.openxmlformats.org/officeDocument/2006/relationships/hyperlink" Target="http://www3.lrs.lt/seimu_istorija/w3_lrs.seimo_narys-p_asm_id=5&amp;p_int_tv_id=784&amp;p_kalb_id=1&amp;p_kade_id=3.htm" TargetMode="External"/><Relationship Id="rId262" Type="http://schemas.openxmlformats.org/officeDocument/2006/relationships/hyperlink" Target="http://www3.lrs.lt/seimu_istorija/w3_lrs.seimo_narys-p_asm_id=202&amp;p_int_tv_id=784&amp;p_kalb_id=1&amp;p_kade_id=3.htm" TargetMode="External"/><Relationship Id="rId263" Type="http://schemas.openxmlformats.org/officeDocument/2006/relationships/hyperlink" Target="http://www3.lrs.lt/seimu_istorija/w3_lrs.seimo_narys-p_asm_id=7218&amp;p_int_tv_id=784&amp;p_kalb_id=1&amp;p_kade_id=3.htm" TargetMode="External"/><Relationship Id="rId264" Type="http://schemas.openxmlformats.org/officeDocument/2006/relationships/hyperlink" Target="http://www3.lrs.lt/seimu_istorija/w3_lrs.seimo_narys-p_asm_id=7225&amp;p_int_tv_id=784&amp;p_kalb_id=1&amp;p_kade_id=3.htm" TargetMode="External"/><Relationship Id="rId265" Type="http://schemas.openxmlformats.org/officeDocument/2006/relationships/hyperlink" Target="http://www3.lrs.lt/seimu_istorija/w3_lrs.seimo_narys-p_asm_id=7241&amp;p_int_tv_id=784&amp;p_kalb_id=1&amp;p_kade_id=3.htm" TargetMode="External"/><Relationship Id="rId266" Type="http://schemas.openxmlformats.org/officeDocument/2006/relationships/hyperlink" Target="http://www3.lrs.lt/seimu_istorija/w3_lrs.seimo_narys-p_asm_id=115&amp;p_int_tv_id=784&amp;p_kalb_id=1&amp;p_kade_id=3.htm" TargetMode="External"/><Relationship Id="rId267" Type="http://schemas.openxmlformats.org/officeDocument/2006/relationships/hyperlink" Target="http://www3.lrs.lt/seimu_istorija/w3_lrs.seimo_narys-p_asm_id=7261&amp;p_int_tv_id=784&amp;p_kalb_id=1&amp;p_kade_id=3.htm" TargetMode="External"/><Relationship Id="rId268" Type="http://schemas.openxmlformats.org/officeDocument/2006/relationships/hyperlink" Target="http://www3.lrs.lt/seimu_istorija/w3_lrs.seimo_narys-p_asm_id=7262&amp;p_int_tv_id=784&amp;p_kalb_id=1&amp;p_kade_id=3.htm" TargetMode="External"/><Relationship Id="rId269" Type="http://schemas.openxmlformats.org/officeDocument/2006/relationships/hyperlink" Target="http://www3.lrs.lt/seimu_istorija/w3_lrs.seimo_narys-p_asm_id=7204&amp;p_int_tv_id=784&amp;p_kalb_id=1&amp;p_kade_id=3.htm" TargetMode="External"/><Relationship Id="rId270" Type="http://schemas.openxmlformats.org/officeDocument/2006/relationships/hyperlink" Target="http://www3.lrs.lt/seimu_istorija/w3_lrs.seimo_narys-p_asm_id=7211&amp;p_int_tv_id=784&amp;p_kalb_id=1&amp;p_kade_id=3.htm" TargetMode="External"/><Relationship Id="rId271" Type="http://schemas.openxmlformats.org/officeDocument/2006/relationships/hyperlink" Target="http://www3.lrs.lt/seimu_istorija/w3_lrs.seimo_narys-p_asm_id=7255&amp;p_int_tv_id=784&amp;p_kalb_id=1&amp;p_kade_id=3.htm" TargetMode="External"/><Relationship Id="rId272" Type="http://schemas.openxmlformats.org/officeDocument/2006/relationships/hyperlink" Target="http://www3.lrs.lt/seimu_istorija/w3_lrs.seimo_narys-p_asm_id=7256&amp;p_int_tv_id=784&amp;p_kalb_id=1&amp;p_kade_id=3.htm" TargetMode="External"/><Relationship Id="rId273" Type="http://schemas.openxmlformats.org/officeDocument/2006/relationships/hyperlink" Target="http://www3.lrs.lt/seimu_istorija/w3_lrs.seimo_narys-p_asm_id=101&amp;p_int_tv_id=784&amp;p_kalb_id=1&amp;p_kade_id=3.htm" TargetMode="External"/><Relationship Id="rId274" Type="http://schemas.openxmlformats.org/officeDocument/2006/relationships/hyperlink" Target="http://www3.lrs.lt/seimu_istorija/w3_lrs.seimo_narys-p_asm_id=59&amp;p_int_tv_id=784&amp;p_kalb_id=1&amp;p_kade_id=3.htm" TargetMode="External"/><Relationship Id="rId275" Type="http://schemas.openxmlformats.org/officeDocument/2006/relationships/hyperlink" Target="http://www3.lrs.lt/seimu_istorija/w3_lrs.seimo_narys-p_asm_id=88&amp;p_int_tv_id=784&amp;p_kalb_id=1&amp;p_kade_id=3.htm" TargetMode="External"/><Relationship Id="rId276" Type="http://schemas.openxmlformats.org/officeDocument/2006/relationships/hyperlink" Target="http://www3.lrs.lt/seimu_istorija/w3_lrs.seimo_narys-p_asm_id=7226&amp;p_int_tv_id=784&amp;p_kalb_id=1&amp;p_kade_id=3.htm" TargetMode="External"/><Relationship Id="rId277" Type="http://schemas.openxmlformats.org/officeDocument/2006/relationships/hyperlink" Target="http://www3.lrs.lt/seimu_istorija/w3_lrs.seimo_narys-p_asm_id=7210&amp;p_int_tv_id=784&amp;p_kalb_id=1&amp;p_kade_id=3.htm" TargetMode="External"/><Relationship Id="rId278" Type="http://schemas.openxmlformats.org/officeDocument/2006/relationships/hyperlink" Target="http://www3.lrs.lt/seimu_istorija/w3_lrs.seimo_narys-p_asm_id=7216&amp;p_int_tv_id=784&amp;p_kalb_id=1&amp;p_kade_id=3.htm" TargetMode="External"/><Relationship Id="rId279" Type="http://schemas.openxmlformats.org/officeDocument/2006/relationships/hyperlink" Target="http://www3.lrs.lt/seimu_istorija/w3_lrs.seimo_narys-p_asm_id=7222&amp;p_int_tv_id=784&amp;p_kalb_id=1&amp;p_kade_id=3.htm" TargetMode="External"/><Relationship Id="rId280" Type="http://schemas.openxmlformats.org/officeDocument/2006/relationships/hyperlink" Target="http://www3.lrs.lt/seimu_istorija/w3_lrs.seimo_narys-p_asm_id=7237&amp;p_int_tv_id=784&amp;p_kalb_id=1&amp;p_kade_id=3.htm" TargetMode="External"/><Relationship Id="rId281" Type="http://schemas.openxmlformats.org/officeDocument/2006/relationships/hyperlink" Target="http://www3.lrs.lt/seimu_istorija/w3_lrs.seimo_narys-p_asm_id=7251&amp;p_int_tv_id=784&amp;p_kalb_id=1&amp;p_kade_id=3.htm" TargetMode="External"/><Relationship Id="rId282" Type="http://schemas.openxmlformats.org/officeDocument/2006/relationships/hyperlink" Target="http://www3.lrs.lt/seimu_istorija/w3_lrs.seimo_narys-p_asm_id=57&amp;p_int_tv_id=784&amp;p_kalb_id=1&amp;p_kade_id=3.htm" TargetMode="External"/><Relationship Id="rId283" Type="http://schemas.openxmlformats.org/officeDocument/2006/relationships/hyperlink" Target="http://www3.lrs.lt/seimu_istorija/w3_lrs.seimo_narys-p_asm_id=55&amp;p_int_tv_id=784&amp;p_kalb_id=1&amp;p_kade_id=3.htm" TargetMode="External"/><Relationship Id="rId284" Type="http://schemas.openxmlformats.org/officeDocument/2006/relationships/hyperlink" Target="http://www3.lrs.lt/seimu_istorija/w3_lrs.seimo_narys-p_asm_id=7192&amp;p_int_tv_id=784&amp;p_kalb_id=1&amp;p_kade_id=3.htm" TargetMode="External"/><Relationship Id="rId285" Type="http://schemas.openxmlformats.org/officeDocument/2006/relationships/hyperlink" Target="http://www3.lrs.lt/seimu_istorija/w3_lrs.seimo_narys-p_asm_id=7214&amp;p_int_tv_id=784&amp;p_kalb_id=1&amp;p_kade_id=3.htm" TargetMode="External"/><Relationship Id="rId286" Type="http://schemas.openxmlformats.org/officeDocument/2006/relationships/hyperlink" Target="http://www3.lrs.lt/seimu_istorija/w3_lrs.seimo_narys-p_asm_id=7248&amp;p_int_tv_id=784&amp;p_kalb_id=1&amp;p_kade_id=3.htm" TargetMode="External"/><Relationship Id="rId287" Type="http://schemas.openxmlformats.org/officeDocument/2006/relationships/hyperlink" Target="http://www3.lrs.lt/seimu_istorija/w3_lrs.seimo_narys-p_asm_id=7238&amp;p_int_tv_id=784&amp;p_kalb_id=1&amp;p_kade_id=3.htm" TargetMode="External"/><Relationship Id="rId288" Type="http://schemas.openxmlformats.org/officeDocument/2006/relationships/hyperlink" Target="http://www3.lrs.lt/seimu_istorija/w3_lrs.seimo_narys-p_asm_id=7244&amp;p_int_tv_id=784&amp;p_kalb_id=1&amp;p_kade_id=3.htm" TargetMode="External"/><Relationship Id="rId289" Type="http://schemas.openxmlformats.org/officeDocument/2006/relationships/hyperlink" Target="http://www3.lrs.lt/seimu_istorija/w3_lrs.seimo_narys-p_asm_id=7224&amp;p_int_tv_id=784&amp;p_kalb_id=1&amp;p_kade_id=3.htm" TargetMode="External"/><Relationship Id="rId290" Type="http://schemas.openxmlformats.org/officeDocument/2006/relationships/hyperlink" Target="http://www3.lrs.lt/seimu_istorija/w3_lrs.seimo_narys-p_asm_id=7203&amp;p_int_tv_id=784&amp;p_kalb_id=1&amp;p_kade_id=3.htm" TargetMode="External"/><Relationship Id="rId291" Type="http://schemas.openxmlformats.org/officeDocument/2006/relationships/hyperlink" Target="http://www3.lrs.lt/seimu_istorija/w3_lrs.seimo_narys-p_asm_id=7266&amp;p_int_tv_id=784&amp;p_kalb_id=1&amp;p_kade_id=3.htm" TargetMode="External"/><Relationship Id="rId292" Type="http://schemas.openxmlformats.org/officeDocument/2006/relationships/hyperlink" Target="http://www3.lrs.lt/seimu_istorija/w3_lrs.seimo_narys-p_asm_id=7240&amp;p_int_tv_id=784&amp;p_kalb_id=1&amp;p_kade_id=3.htm" TargetMode="External"/><Relationship Id="rId293" Type="http://schemas.openxmlformats.org/officeDocument/2006/relationships/hyperlink" Target="http://www3.lrs.lt/seimu_istorija/w3_lrs.seimo_narys-p_asm_id=7405&amp;p_int_tv_id=784&amp;p_kalb_id=1&amp;p_kade_id=3.htm" TargetMode="External"/><Relationship Id="rId294" Type="http://schemas.openxmlformats.org/officeDocument/2006/relationships/hyperlink" Target="http://www3.lrs.lt/seimu_istorija/w3_lrs.seimo_narys-p_asm_id=7407&amp;p_int_tv_id=784&amp;p_kalb_id=1&amp;p_kade_id=3.htm" TargetMode="External"/><Relationship Id="rId295" Type="http://schemas.openxmlformats.org/officeDocument/2006/relationships/hyperlink" Target="http://www3.lrs.lt/seimu_istorija/w3_lrs.seimo_narys-p_asm_id=7403&amp;p_int_tv_id=784&amp;p_kalb_id=1&amp;p_kade_id=3.htm" TargetMode="External"/><Relationship Id="rId296" Type="http://schemas.openxmlformats.org/officeDocument/2006/relationships/hyperlink" Target="http://www3.lrs.lt/seimu_istorija/w3_lrs.seimo_narys-p_asm_id=7406&amp;p_int_tv_id=784&amp;p_kalb_id=1&amp;p_kade_id=3.htm" TargetMode="External"/><Relationship Id="rId297" Type="http://schemas.openxmlformats.org/officeDocument/2006/relationships/hyperlink" Target="http://www3.lrs.lt/seimu_istorija/w3_lrs.seimo_narys-p_asm_id=7421&amp;p_int_tv_id=784&amp;p_kalb_id=1&amp;p_kade_id=3.htm" TargetMode="External"/><Relationship Id="rId298" Type="http://schemas.openxmlformats.org/officeDocument/2006/relationships/hyperlink" Target="http://www3.lrs.lt/seimu_istorija/w3_lrs.seimo_narys-p_asm_id=7245&amp;p_int_tv_id=784&amp;p_kalb_id=1&amp;p_kade_id=3.htm" TargetMode="External"/><Relationship Id="rId299" Type="http://schemas.openxmlformats.org/officeDocument/2006/relationships/hyperlink" Target="http://www3.lrs.lt/seimu_istorija/w3_lrs.seimo_narys-p_asm_id=7209&amp;p_int_tv_id=784&amp;p_kalb_id=1&amp;p_kade_id=3.htm" TargetMode="External"/><Relationship Id="rId300" Type="http://schemas.openxmlformats.org/officeDocument/2006/relationships/hyperlink" Target="http://www3.lrs.lt/seimu_istorija/w3_lrs.seimo_narys-p_asm_id=107&amp;p_int_tv_id=784&amp;p_kalb_id=1&amp;p_kade_id=3.htm" TargetMode="External"/><Relationship Id="rId301" Type="http://schemas.openxmlformats.org/officeDocument/2006/relationships/hyperlink" Target="http://www3.lrs.lt/seimu_istorija/w3_lrs.seimo_narys-p_asm_id=98&amp;p_int_tv_id=784&amp;p_kalb_id=1&amp;p_kade_id=3.htm" TargetMode="External"/><Relationship Id="rId302" Type="http://schemas.openxmlformats.org/officeDocument/2006/relationships/hyperlink" Target="http://www3.lrs.lt/pls/inter/w5_show?p_r=8801&amp;p_k=1&amp;p_a=5&amp;p_asm_id=73585&amp;p_kade_id=7" TargetMode="External"/><Relationship Id="rId303" Type="http://schemas.openxmlformats.org/officeDocument/2006/relationships/hyperlink" Target="http://www3.lrs.lt/pls/inter/w5_show?p_r=8801&amp;p_k=1&amp;p_a=5&amp;p_asm_id=37812&amp;p_kade_id=7" TargetMode="External"/><Relationship Id="rId304" Type="http://schemas.openxmlformats.org/officeDocument/2006/relationships/hyperlink" Target="http://www3.lrs.lt/pls/inter/w5_show?p_r=8801&amp;p_k=1&amp;p_a=5&amp;p_asm_id=73578&amp;p_kade_id=7" TargetMode="External"/><Relationship Id="rId305" Type="http://schemas.openxmlformats.org/officeDocument/2006/relationships/hyperlink" Target="http://www3.lrs.lt/pls/inter/w5_show?p_r=8801&amp;p_k=1&amp;p_a=5&amp;p_asm_id=139&amp;p_kade_id=7" TargetMode="External"/><Relationship Id="rId306" Type="http://schemas.openxmlformats.org/officeDocument/2006/relationships/hyperlink" Target="http://www3.lrs.lt/pls/inter/w5_show?p_r=8801&amp;p_k=1&amp;p_a=5&amp;p_asm_id=50877&amp;p_kade_id=7" TargetMode="External"/><Relationship Id="rId307" Type="http://schemas.openxmlformats.org/officeDocument/2006/relationships/hyperlink" Target="http://www3.lrs.lt/pls/inter/w5_show?p_r=8801&amp;p_k=1&amp;p_a=5&amp;p_asm_id=48565&amp;p_kade_id=7" TargetMode="External"/><Relationship Id="rId308" Type="http://schemas.openxmlformats.org/officeDocument/2006/relationships/hyperlink" Target="http://www3.lrs.lt/pls/inter/w5_show?p_r=8801&amp;p_k=1&amp;p_a=5&amp;p_asm_id=73574&amp;p_kade_id=7" TargetMode="External"/><Relationship Id="rId309" Type="http://schemas.openxmlformats.org/officeDocument/2006/relationships/hyperlink" Target="http://www3.lrs.lt/pls/inter/w5_show?p_r=8801&amp;p_k=1&amp;p_a=5&amp;p_asm_id=24048&amp;p_kade_id=7" TargetMode="External"/><Relationship Id="rId310" Type="http://schemas.openxmlformats.org/officeDocument/2006/relationships/hyperlink" Target="http://www3.lrs.lt/pls/inter/w5_show?p_r=8801&amp;p_k=1&amp;p_a=5&amp;p_asm_id=73580&amp;p_kade_id=7" TargetMode="External"/><Relationship Id="rId311" Type="http://schemas.openxmlformats.org/officeDocument/2006/relationships/hyperlink" Target="http://www3.lrs.lt/pls/inter/w5_show?p_r=8801&amp;p_k=1&amp;p_a=5&amp;p_asm_id=73587&amp;p_kade_id=7" TargetMode="External"/><Relationship Id="rId312" Type="http://schemas.openxmlformats.org/officeDocument/2006/relationships/hyperlink" Target="http://www3.lrs.lt/pls/inter/w5_show?p_r=8801&amp;p_k=1&amp;p_a=5&amp;p_asm_id=73581&amp;p_kade_id=7" TargetMode="External"/><Relationship Id="rId313" Type="http://schemas.openxmlformats.org/officeDocument/2006/relationships/hyperlink" Target="http://www3.lrs.lt/pls/inter/w5_show?p_r=8801&amp;p_k=1&amp;p_a=5&amp;p_asm_id=146&amp;p_kade_id=7" TargetMode="External"/><Relationship Id="rId314" Type="http://schemas.openxmlformats.org/officeDocument/2006/relationships/hyperlink" Target="http://www3.lrs.lt/pls/inter/w5_show?p_r=8801&amp;p_k=1&amp;p_a=5&amp;p_asm_id=73589&amp;p_kade_id=7" TargetMode="External"/><Relationship Id="rId315" Type="http://schemas.openxmlformats.org/officeDocument/2006/relationships/hyperlink" Target="http://www3.lrs.lt/pls/inter/w5_show?p_r=8801&amp;p_k=1&amp;p_a=5&amp;p_asm_id=73590&amp;p_kade_id=7" TargetMode="External"/><Relationship Id="rId316" Type="http://schemas.openxmlformats.org/officeDocument/2006/relationships/hyperlink" Target="http://www3.lrs.lt/pls/inter/w5_show?p_r=8801&amp;p_k=1&amp;p_a=5&amp;p_asm_id=69932&amp;p_kade_id=7" TargetMode="External"/><Relationship Id="rId317" Type="http://schemas.openxmlformats.org/officeDocument/2006/relationships/hyperlink" Target="http://www3.lrs.lt/pls/inter/w5_show?p_r=8801&amp;p_k=1&amp;p_a=5&amp;p_asm_id=23689&amp;p_kade_id=7" TargetMode="External"/><Relationship Id="rId318" Type="http://schemas.openxmlformats.org/officeDocument/2006/relationships/hyperlink" Target="http://www3.lrs.lt/pls/inter/w5_show?p_r=8801&amp;p_k=1&amp;p_a=5&amp;p_asm_id=34360&amp;p_kade_id=7" TargetMode="External"/><Relationship Id="rId319" Type="http://schemas.openxmlformats.org/officeDocument/2006/relationships/hyperlink" Target="http://www3.lrs.lt/pls/inter/w5_show?p_r=8801&amp;p_k=1&amp;p_a=5&amp;p_asm_id=36146&amp;p_kade_id=7" TargetMode="External"/><Relationship Id="rId320" Type="http://schemas.openxmlformats.org/officeDocument/2006/relationships/hyperlink" Target="http://www3.lrs.lt/pls/inter/w5_show?p_r=8801&amp;p_k=1&amp;p_a=5&amp;p_asm_id=23421&amp;p_kade_id=7" TargetMode="External"/><Relationship Id="rId321" Type="http://schemas.openxmlformats.org/officeDocument/2006/relationships/hyperlink" Target="http://www3.lrs.lt/pls/inter/w5_show?p_r=8801&amp;p_k=1&amp;p_a=5&amp;p_asm_id=73568&amp;p_kade_id=7" TargetMode="External"/><Relationship Id="rId322" Type="http://schemas.openxmlformats.org/officeDocument/2006/relationships/hyperlink" Target="http://www3.lrs.lt/pls/inter/w5_show?p_r=8801&amp;p_k=1&amp;p_a=5&amp;p_asm_id=54711&amp;p_kade_id=7" TargetMode="External"/><Relationship Id="rId323" Type="http://schemas.openxmlformats.org/officeDocument/2006/relationships/hyperlink" Target="http://www3.lrs.lt/pls/inter/w5_show?p_r=8801&amp;p_k=1&amp;p_a=5&amp;p_asm_id=15266&amp;p_kade_id=7" TargetMode="External"/><Relationship Id="rId324" Type="http://schemas.openxmlformats.org/officeDocument/2006/relationships/hyperlink" Target="http://www3.lrs.lt/pls/inter/w5_show?p_r=8801&amp;p_k=1&amp;p_a=5&amp;p_asm_id=73570&amp;p_kade_id=7" TargetMode="External"/><Relationship Id="rId325" Type="http://schemas.openxmlformats.org/officeDocument/2006/relationships/hyperlink" Target="http://www3.lrs.lt/pls/inter/w5_show?p_r=8801&amp;p_k=1&amp;p_a=5&amp;p_asm_id=73577&amp;p_kade_id=7" TargetMode="External"/><Relationship Id="rId326" Type="http://schemas.openxmlformats.org/officeDocument/2006/relationships/hyperlink" Target="http://www3.lrs.lt/pls/inter/w5_show?p_r=8801&amp;p_k=1&amp;p_a=5&amp;p_asm_id=73588&amp;p_kade_id=7" TargetMode="External"/><Relationship Id="rId327" Type="http://schemas.openxmlformats.org/officeDocument/2006/relationships/hyperlink" Target="http://www3.lrs.lt/pls/inter/w5_show?p_r=8801&amp;p_k=1&amp;p_a=5&amp;p_asm_id=73576&amp;p_kade_id=7" TargetMode="External"/><Relationship Id="rId328" Type="http://schemas.openxmlformats.org/officeDocument/2006/relationships/hyperlink" Target="http://www3.lrs.lt/pls/inter/w5_show?p_r=8801&amp;p_k=1&amp;p_a=5&amp;p_asm_id=73579&amp;p_kade_id=7" TargetMode="External"/><Relationship Id="rId329" Type="http://schemas.openxmlformats.org/officeDocument/2006/relationships/hyperlink" Target="http://www3.lrs.lt/pls/inter/w5_show?p_r=8801&amp;p_k=1&amp;p_a=5&amp;p_asm_id=73583&amp;p_kade_id=7" TargetMode="External"/><Relationship Id="rId330" Type="http://schemas.openxmlformats.org/officeDocument/2006/relationships/hyperlink" Target="http://www3.lrs.lt/pls/inter/w5_show?p_r=8801&amp;p_k=1&amp;p_a=5&amp;p_asm_id=37153&amp;p_kade_id=7" TargetMode="External"/><Relationship Id="rId331" Type="http://schemas.openxmlformats.org/officeDocument/2006/relationships/hyperlink" Target="http://www3.lrs.lt/pls/inter/w5_show?p_r=8801&amp;p_k=1&amp;p_a=5&amp;p_asm_id=73584&amp;p_kade_id=7" TargetMode="External"/><Relationship Id="rId332" Type="http://schemas.openxmlformats.org/officeDocument/2006/relationships/hyperlink" Target="http://www3.lrs.lt/pls/inter/w5_show?p_r=8801&amp;p_k=1&amp;p_a=5&amp;p_asm_id=51970&amp;p_kade_id=7" TargetMode="External"/><Relationship Id="rId333" Type="http://schemas.openxmlformats.org/officeDocument/2006/relationships/hyperlink" Target="http://www3.lrs.lt/pls/inter/w5_show?p_r=8801&amp;p_k=1&amp;p_a=5&amp;p_asm_id=73586&amp;p_kade_id=7" TargetMode="External"/><Relationship Id="rId334" Type="http://schemas.openxmlformats.org/officeDocument/2006/relationships/hyperlink" Target="http://www3.lrs.lt/pls/inter/w5_show?p_r=8801&amp;p_k=1&amp;p_a=5&amp;p_asm_id=73573&amp;p_kade_id=7" TargetMode="External"/><Relationship Id="rId335" Type="http://schemas.openxmlformats.org/officeDocument/2006/relationships/hyperlink" Target="http://www3.lrs.lt/pls/inter/w5_show?p_r=8801&amp;p_k=1&amp;p_a=5&amp;p_asm_id=45101&amp;p_kade_id=7" TargetMode="External"/><Relationship Id="rId336" Type="http://schemas.openxmlformats.org/officeDocument/2006/relationships/hyperlink" Target="http://www3.lrs.lt/pls/inter/w5_show?p_r=8801&amp;p_k=1&amp;p_a=5&amp;p_asm_id=73569&amp;p_kade_id=7" TargetMode="External"/><Relationship Id="rId337" Type="http://schemas.openxmlformats.org/officeDocument/2006/relationships/hyperlink" Target="http://www3.lrs.lt/pls/inter/w5_show?p_r=8801&amp;p_k=1&amp;p_a=5&amp;p_asm_id=53995&amp;p_kade_id=7" TargetMode="External"/><Relationship Id="rId338" Type="http://schemas.openxmlformats.org/officeDocument/2006/relationships/hyperlink" Target="http://www3.lrs.lt/pls/inter/w5_show?p_r=8801&amp;p_k=1&amp;p_a=5&amp;p_asm_id=73591&amp;p_kade_id=7" TargetMode="External"/><Relationship Id="rId339" Type="http://schemas.openxmlformats.org/officeDocument/2006/relationships/hyperlink" Target="http://www3.lrs.lt/pls/inter/w5_show?p_r=8801&amp;p_k=1&amp;p_a=5&amp;p_asm_id=47484&amp;p_kade_id=7" TargetMode="External"/><Relationship Id="rId340" Type="http://schemas.openxmlformats.org/officeDocument/2006/relationships/hyperlink" Target="http://www3.lrs.lt/pls/inter/w5_show?p_r=8801&amp;p_k=1&amp;p_a=5&amp;p_asm_id=73571&amp;p_kade_id=7" TargetMode="External"/><Relationship Id="rId341" Type="http://schemas.openxmlformats.org/officeDocument/2006/relationships/hyperlink" Target="http://www3.lrs.lt/pls/inter/w5_show?p_r=8801&amp;p_k=1&amp;p_a=5&amp;p_asm_id=70474&amp;p_kade_id=7" TargetMode="External"/><Relationship Id="rId342" Type="http://schemas.openxmlformats.org/officeDocument/2006/relationships/hyperlink" Target="http://www3.lrs.lt/pls/inter/w5_show?p_r=8801&amp;p_k=1&amp;p_a=5&amp;p_asm_id=73572&amp;p_kade_id=7" TargetMode="External"/><Relationship Id="rId343" Type="http://schemas.openxmlformats.org/officeDocument/2006/relationships/hyperlink" Target="http://www3.lrs.lt/pls/inter/w5_show?p_r=8801&amp;p_k=1&amp;p_a=5&amp;p_asm_id=51660&amp;p_kade_id=7" TargetMode="External"/><Relationship Id="rId344" Type="http://schemas.openxmlformats.org/officeDocument/2006/relationships/hyperlink" Target="http://www3.lrs.lt/pls/inter/w5_show?p_r=8801&amp;p_k=1&amp;p_a=5&amp;p_asm_id=56356&amp;p_kade_id=7" TargetMode="External"/><Relationship Id="rId345" Type="http://schemas.openxmlformats.org/officeDocument/2006/relationships/hyperlink" Target="http://www3.lrs.lt/pls/inter/w5_show?p_r=8801&amp;p_k=1&amp;p_a=5&amp;p_asm_id=73575&amp;p_kade_id=7" TargetMode="External"/><Relationship Id="rId346" Type="http://schemas.openxmlformats.org/officeDocument/2006/relationships/hyperlink" Target="http://www3.lrs.lt/pls/inter/w5_show?p_r=8801&amp;p_k=1&amp;p_a=5&amp;p_asm_id=35241&amp;p_kade_id=7" TargetMode="External"/><Relationship Id="rId347" Type="http://schemas.openxmlformats.org/officeDocument/2006/relationships/hyperlink" Target="http://www3.lrs.lt/pls/inter/w5_show?p_r=6113&amp;p_k=1&amp;p_a=5&amp;p_asm_id=54008&amp;p_kade_id=6" TargetMode="External"/><Relationship Id="rId348" Type="http://schemas.openxmlformats.org/officeDocument/2006/relationships/hyperlink" Target="http://www3.lrs.lt/pls/inter/w5_show?p_r=6113&amp;p_k=1&amp;p_a=5&amp;p_asm_id=22590&amp;p_kade_id=6" TargetMode="External"/><Relationship Id="rId349" Type="http://schemas.openxmlformats.org/officeDocument/2006/relationships/hyperlink" Target="http://www3.lrs.lt/pls/inter/w5_show?p_r=6113&amp;p_k=1&amp;p_a=5&amp;p_asm_id=53906&amp;p_kade_id=6" TargetMode="External"/><Relationship Id="rId350" Type="http://schemas.openxmlformats.org/officeDocument/2006/relationships/hyperlink" Target="http://www3.lrs.lt/pls/inter/w5_show?p_r=6113&amp;p_k=1&amp;p_a=5&amp;p_asm_id=47898&amp;p_kade_id=6" TargetMode="External"/><Relationship Id="rId351" Type="http://schemas.openxmlformats.org/officeDocument/2006/relationships/hyperlink" Target="http://www3.lrs.lt/pls/inter/w5_show?p_r=6113&amp;p_k=1&amp;p_a=5&amp;p_asm_id=53901&amp;p_kade_id=6" TargetMode="External"/><Relationship Id="rId352" Type="http://schemas.openxmlformats.org/officeDocument/2006/relationships/hyperlink" Target="http://www3.lrs.lt/pls/inter/w5_show?p_r=6113&amp;p_k=1&amp;p_a=5&amp;p_asm_id=53911&amp;p_kade_id=6" TargetMode="External"/><Relationship Id="rId353" Type="http://schemas.openxmlformats.org/officeDocument/2006/relationships/hyperlink" Target="http://www3.lrs.lt/pls/inter/w5_show?p_r=6113&amp;p_k=1&amp;p_a=5&amp;p_asm_id=23562&amp;p_kade_id=6" TargetMode="External"/><Relationship Id="rId354" Type="http://schemas.openxmlformats.org/officeDocument/2006/relationships/hyperlink" Target="http://www3.lrs.lt/pls/inter/w5_show?p_r=6113&amp;p_k=1&amp;p_a=5&amp;p_asm_id=53919&amp;p_kade_id=6" TargetMode="External"/><Relationship Id="rId355" Type="http://schemas.openxmlformats.org/officeDocument/2006/relationships/hyperlink" Target="http://www3.lrs.lt/pls/inter/w5_show?p_r=6113&amp;p_k=1&amp;p_a=5&amp;p_asm_id=53902&amp;p_kade_id=6" TargetMode="External"/><Relationship Id="rId356" Type="http://schemas.openxmlformats.org/officeDocument/2006/relationships/hyperlink" Target="http://www3.lrs.lt/pls/inter/w5_show?p_r=6113&amp;p_k=1&amp;p_a=5&amp;p_asm_id=53925&amp;p_kade_id=6" TargetMode="External"/><Relationship Id="rId357" Type="http://schemas.openxmlformats.org/officeDocument/2006/relationships/hyperlink" Target="http://www3.lrs.lt/pls/inter/w5_show?p_r=6113&amp;p_k=1&amp;p_a=5&amp;p_asm_id=53914&amp;p_kade_id=6" TargetMode="External"/><Relationship Id="rId358" Type="http://schemas.openxmlformats.org/officeDocument/2006/relationships/hyperlink" Target="http://www3.lrs.lt/pls/inter/w5_show?p_r=6113&amp;p_k=1&amp;p_a=5&amp;p_asm_id=24594&amp;p_kade_id=6" TargetMode="External"/><Relationship Id="rId359" Type="http://schemas.openxmlformats.org/officeDocument/2006/relationships/hyperlink" Target="http://www3.lrs.lt/pls/inter/w5_show?p_r=6113&amp;p_k=1&amp;p_a=5&amp;p_asm_id=53923&amp;p_kade_id=6" TargetMode="External"/><Relationship Id="rId360" Type="http://schemas.openxmlformats.org/officeDocument/2006/relationships/hyperlink" Target="http://www3.lrs.lt/pls/inter/w5_show?p_r=6113&amp;p_k=1&amp;p_a=5&amp;p_asm_id=53913&amp;p_kade_id=6" TargetMode="External"/><Relationship Id="rId361" Type="http://schemas.openxmlformats.org/officeDocument/2006/relationships/hyperlink" Target="http://www3.lrs.lt/pls/inter/w5_show?p_r=6113&amp;p_k=1&amp;p_a=5&amp;p_asm_id=53900&amp;p_kade_id=6" TargetMode="External"/><Relationship Id="rId362" Type="http://schemas.openxmlformats.org/officeDocument/2006/relationships/hyperlink" Target="http://www3.lrs.lt/pls/inter/w5_show?p_r=6113&amp;p_k=1&amp;p_a=5&amp;p_asm_id=26338&amp;p_kade_id=6" TargetMode="External"/><Relationship Id="rId363" Type="http://schemas.openxmlformats.org/officeDocument/2006/relationships/hyperlink" Target="http://www3.lrs.lt/pls/inter/w5_show?p_r=6113&amp;p_k=1&amp;p_a=5&amp;p_asm_id=53915&amp;p_kade_id=6" TargetMode="External"/><Relationship Id="rId364" Type="http://schemas.openxmlformats.org/officeDocument/2006/relationships/hyperlink" Target="http://www3.lrs.lt/pls/inter/w5_show?p_r=6113&amp;p_k=1&amp;p_a=5&amp;p_asm_id=53927&amp;p_kade_id=6" TargetMode="External"/><Relationship Id="rId365" Type="http://schemas.openxmlformats.org/officeDocument/2006/relationships/hyperlink" Target="http://www3.lrs.lt/pls/inter/w5_show?p_r=6113&amp;p_k=1&amp;p_a=5&amp;p_asm_id=38796&amp;p_kade_id=6" TargetMode="External"/><Relationship Id="rId366" Type="http://schemas.openxmlformats.org/officeDocument/2006/relationships/hyperlink" Target="http://www3.lrs.lt/pls/inter/w5_show?p_r=6113&amp;p_k=1&amp;p_a=5&amp;p_asm_id=53904&amp;p_kade_id=6" TargetMode="External"/><Relationship Id="rId367" Type="http://schemas.openxmlformats.org/officeDocument/2006/relationships/hyperlink" Target="http://www3.lrs.lt/pls/inter/w5_show?p_r=6113&amp;p_k=1&amp;p_a=5&amp;p_asm_id=53910&amp;p_kade_id=6" TargetMode="External"/><Relationship Id="rId368" Type="http://schemas.openxmlformats.org/officeDocument/2006/relationships/hyperlink" Target="http://www3.lrs.lt/pls/inter/w5_show?p_r=6113&amp;p_k=1&amp;p_a=5&amp;p_asm_id=94&amp;p_kade_id=6" TargetMode="External"/><Relationship Id="rId369" Type="http://schemas.openxmlformats.org/officeDocument/2006/relationships/hyperlink" Target="http://www3.lrs.lt/pls/inter/w5_show?p_r=6113&amp;p_k=1&amp;p_a=5&amp;p_asm_id=53924&amp;p_kade_id=6" TargetMode="External"/><Relationship Id="rId370" Type="http://schemas.openxmlformats.org/officeDocument/2006/relationships/hyperlink" Target="http://www3.lrs.lt/pls/inter/w5_show?p_r=6113&amp;p_k=1&amp;p_a=5&amp;p_asm_id=53930&amp;p_kade_id=6" TargetMode="External"/><Relationship Id="rId371" Type="http://schemas.openxmlformats.org/officeDocument/2006/relationships/hyperlink" Target="http://www3.lrs.lt/pls/inter/w5_show?p_r=6113&amp;p_k=1&amp;p_a=5&amp;p_asm_id=47910&amp;p_kade_id=6" TargetMode="External"/><Relationship Id="rId372" Type="http://schemas.openxmlformats.org/officeDocument/2006/relationships/hyperlink" Target="http://www3.lrs.lt/pls/inter/w5_show?p_r=6113&amp;p_k=1&amp;p_a=5&amp;p_asm_id=24013&amp;p_kade_id=6" TargetMode="External"/><Relationship Id="rId373" Type="http://schemas.openxmlformats.org/officeDocument/2006/relationships/hyperlink" Target="http://www3.lrs.lt/pls/inter/w5_show?p_r=6113&amp;p_k=1&amp;p_a=5&amp;p_asm_id=53929&amp;p_kade_id=6" TargetMode="External"/><Relationship Id="rId374" Type="http://schemas.openxmlformats.org/officeDocument/2006/relationships/hyperlink" Target="http://www3.lrs.lt/pls/inter/w5_show?p_r=6113&amp;p_k=1&amp;p_a=5&amp;p_asm_id=53905&amp;p_kade_id=6" TargetMode="External"/><Relationship Id="rId375" Type="http://schemas.openxmlformats.org/officeDocument/2006/relationships/hyperlink" Target="http://www3.lrs.lt/pls/inter/w5_show?p_r=6113&amp;p_k=1&amp;p_a=5&amp;p_asm_id=47158&amp;p_kade_id=6" TargetMode="External"/><Relationship Id="rId376" Type="http://schemas.openxmlformats.org/officeDocument/2006/relationships/hyperlink" Target="http://www3.lrs.lt/pls/inter/w5_show?p_r=6113&amp;p_k=1&amp;p_a=5&amp;p_asm_id=53907&amp;p_kade_id=6" TargetMode="External"/><Relationship Id="rId377" Type="http://schemas.openxmlformats.org/officeDocument/2006/relationships/hyperlink" Target="http://www3.lrs.lt/pls/inter/w5_show?p_r=6113&amp;p_k=1&amp;p_a=5&amp;p_asm_id=53922&amp;p_kade_id=6" TargetMode="External"/><Relationship Id="rId378" Type="http://schemas.openxmlformats.org/officeDocument/2006/relationships/hyperlink" Target="http://www3.lrs.lt/pls/inter/w5_show?p_r=6113&amp;p_k=1&amp;p_a=5&amp;p_asm_id=53921&amp;p_kade_id=6" TargetMode="External"/><Relationship Id="rId379" Type="http://schemas.openxmlformats.org/officeDocument/2006/relationships/hyperlink" Target="http://www3.lrs.lt/pls/inter/w5_show?p_r=6113&amp;p_k=1&amp;p_a=5&amp;p_asm_id=53918&amp;p_kade_id=6" TargetMode="External"/><Relationship Id="rId380" Type="http://schemas.openxmlformats.org/officeDocument/2006/relationships/hyperlink" Target="http://www3.lrs.lt/pls/inter/w5_show?p_r=6113&amp;p_k=1&amp;p_a=5&amp;p_asm_id=53903&amp;p_kade_id=6" TargetMode="External"/><Relationship Id="rId381" Type="http://schemas.openxmlformats.org/officeDocument/2006/relationships/hyperlink" Target="http://www3.lrs.lt/pls/inter/w5_show?p_r=8801&amp;p_k=1&amp;p_a=5&amp;p_asm_id=54990&amp;p_kade_id=7" TargetMode="External"/><Relationship Id="rId382" Type="http://schemas.openxmlformats.org/officeDocument/2006/relationships/hyperlink" Target="http://www3.lrs.lt/pls/inter/w5_show?p_r=8801&amp;p_k=1&amp;p_a=5&amp;p_asm_id=38466&amp;p_kade_id=7" TargetMode="External"/><Relationship Id="rId383" Type="http://schemas.openxmlformats.org/officeDocument/2006/relationships/hyperlink" Target="http://www3.lrs.lt/pls/inter/w5_show?p_r=8801&amp;p_k=1&amp;p_a=5&amp;p_asm_id=71563&amp;p_kade_id=7" TargetMode="External"/><Relationship Id="rId384" Type="http://schemas.openxmlformats.org/officeDocument/2006/relationships/hyperlink" Target="http://www3.lrs.lt/pls/inter/w5_show?p_r=8801&amp;p_k=1&amp;p_a=5&amp;p_asm_id=73593&amp;p_kade_id=7" TargetMode="External"/><Relationship Id="rId385" Type="http://schemas.openxmlformats.org/officeDocument/2006/relationships/hyperlink" Target="http://www3.lrs.lt/pls/inter/w5_show?p_r=8801&amp;p_k=1&amp;p_a=5&amp;p_asm_id=74432&amp;p_kade_id=7" TargetMode="External"/><Relationship Id="rId386" Type="http://schemas.openxmlformats.org/officeDocument/2006/relationships/hyperlink" Target="http://www3.lrs.lt/seimu_istorija/w3_lrs.seimo_narys-p_asm_id=7265&amp;p_int_tv_id=784&amp;p_kalb_id=1&amp;p_kade_id=3.htm" TargetMode="External"/><Relationship Id="rId387" Type="http://schemas.openxmlformats.org/officeDocument/2006/relationships/hyperlink" Target="http://www3.lrs.lt/seimu_istorija/w3_lrs.seimo_narys-p_asm_id=182&amp;p_int_tv_id=784&amp;p_kalb_id=1&amp;p_kade_id=3.htm" TargetMode="External"/><Relationship Id="rId388" Type="http://schemas.openxmlformats.org/officeDocument/2006/relationships/hyperlink" Target="http://www3.lrs.lt/seimu_istorija/w3_lrs.seimo_narys-p_asm_id=7215&amp;p_int_tv_id=784&amp;p_kalb_id=1&amp;p_kade_id=3.htm" TargetMode="External"/><Relationship Id="rId389" Type="http://schemas.openxmlformats.org/officeDocument/2006/relationships/hyperlink" Target="http://www3.lrs.lt/seimu_istorija/w3_lrs.seimo_narys-p_asm_id=7219&amp;p_int_tv_id=784&amp;p_kalb_id=1&amp;p_kade_id=3.htm" TargetMode="External"/><Relationship Id="rId390" Type="http://schemas.openxmlformats.org/officeDocument/2006/relationships/hyperlink" Target="http://www3.lrs.lt/seimu_istorija/w3_lrs.seimo_narys-p_asm_id=7243&amp;p_int_tv_id=784&amp;p_kalb_id=1&amp;p_kade_id=3.htm" TargetMode="External"/><Relationship Id="rId391" Type="http://schemas.openxmlformats.org/officeDocument/2006/relationships/hyperlink" Target="http://www3.lrs.lt/seimu_istorija/w3_lrs.seimo_narys-p_asm_id=7217&amp;p_int_tv_id=784&amp;p_kalb_id=1&amp;p_kade_id=3.htm" TargetMode="External"/><Relationship Id="rId392" Type="http://schemas.openxmlformats.org/officeDocument/2006/relationships/hyperlink" Target="http://www3.lrs.lt/seimu_istorija/w3_lrs.seimo_narys-p_asm_id=7247&amp;p_int_tv_id=784&amp;p_kalb_id=1&amp;p_kade_id=3.htm" TargetMode="External"/><Relationship Id="rId393" Type="http://schemas.openxmlformats.org/officeDocument/2006/relationships/hyperlink" Target="http://www3.lrs.lt/docs3/kad4/w3_lrs.seimo_narys-p_asm_id=47230&amp;p_int_tv_id=784&amp;p_kalb_id=1&amp;p_kade_id=4.htm" TargetMode="External"/><Relationship Id="rId394" Type="http://schemas.openxmlformats.org/officeDocument/2006/relationships/hyperlink" Target="http://www3.lrs.lt/docs3/kad4/w3_lrs.seimo_narys-p_asm_id=47217&amp;p_int_tv_id=784&amp;p_kalb_id=1&amp;p_kade_id=4.htm" TargetMode="External"/><Relationship Id="rId395" Type="http://schemas.openxmlformats.org/officeDocument/2006/relationships/hyperlink" Target="http://www3.lrs.lt/docs3/kad4/w3_lrs.seimo_narys-p_asm_id=37924&amp;p_int_tv_id=784&amp;p_kalb_id=1&amp;p_kade_id=4.htm" TargetMode="External"/><Relationship Id="rId396" Type="http://schemas.openxmlformats.org/officeDocument/2006/relationships/hyperlink" Target="http://www3.lrs.lt/docs3/kad4/w3_lrs.seimo_narys-p_asm_id=43826&amp;p_int_tv_id=784&amp;p_kalb_id=1&amp;p_kade_id=4.htm" TargetMode="External"/><Relationship Id="rId397" Type="http://schemas.openxmlformats.org/officeDocument/2006/relationships/hyperlink" Target="http://www3.lrs.lt/docs3/kad4/w3_lrs.seimo_narys-p_asm_id=41&amp;p_int_tv_id=784&amp;p_kalb_id=1&amp;p_kade_id=4.htm" TargetMode="External"/><Relationship Id="rId398" Type="http://schemas.openxmlformats.org/officeDocument/2006/relationships/hyperlink" Target="http://www3.lrs.lt/docs3/kad4/w3_lrs.seimo_narys-p_asm_id=123&amp;p_int_tv_id=784&amp;p_kalb_id=1&amp;p_kade_id=4.htm" TargetMode="External"/><Relationship Id="rId399" Type="http://schemas.openxmlformats.org/officeDocument/2006/relationships/hyperlink" Target="http://www3.lrs.lt/docs3/kad4/w3_lrs.seimo_narys-p_asm_id=23562&amp;p_int_tv_id=784&amp;p_kalb_id=1&amp;p_kade_id=4.htm" TargetMode="External"/><Relationship Id="rId400" Type="http://schemas.openxmlformats.org/officeDocument/2006/relationships/hyperlink" Target="http://www3.lrs.lt/docs3/kad4/w3_lrs.seimo_narys-p_asm_id=24024&amp;p_int_tv_id=784&amp;p_kalb_id=1&amp;p_kade_id=4.htm" TargetMode="External"/><Relationship Id="rId401" Type="http://schemas.openxmlformats.org/officeDocument/2006/relationships/hyperlink" Target="http://www3.lrs.lt/docs3/kad4/w3_lrs.seimo_narys-p_asm_id=23538&amp;p_int_tv_id=784&amp;p_kalb_id=1&amp;p_kade_id=4.htm" TargetMode="External"/><Relationship Id="rId402" Type="http://schemas.openxmlformats.org/officeDocument/2006/relationships/hyperlink" Target="http://www3.lrs.lt/docs3/kad4/w3_lrs.seimo_narys-p_asm_id=47212&amp;p_int_tv_id=784&amp;p_kalb_id=1&amp;p_kade_id=4.htm" TargetMode="External"/><Relationship Id="rId403" Type="http://schemas.openxmlformats.org/officeDocument/2006/relationships/hyperlink" Target="http://www3.lrs.lt/docs3/kad4/w3_lrs.seimo_narys-p_asm_id=47216&amp;p_int_tv_id=784&amp;p_kalb_id=1&amp;p_kade_id=4.htm" TargetMode="External"/><Relationship Id="rId404" Type="http://schemas.openxmlformats.org/officeDocument/2006/relationships/hyperlink" Target="http://www3.lrs.lt/docs3/kad4/w3_lrs.seimo_narys-p_asm_id=34897&amp;p_int_tv_id=784&amp;p_kalb_id=1&amp;p_kade_id=4.htm" TargetMode="External"/><Relationship Id="rId405" Type="http://schemas.openxmlformats.org/officeDocument/2006/relationships/hyperlink" Target="http://www3.lrs.lt/docs3/kad4/w3_lrs.seimo_narys-p_asm_id=25262&amp;p_int_tv_id=784&amp;p_kalb_id=1&amp;p_kade_id=4.htm" TargetMode="External"/><Relationship Id="rId406" Type="http://schemas.openxmlformats.org/officeDocument/2006/relationships/hyperlink" Target="http://www3.lrs.lt/docs3/kad4/w3_lrs.seimo_narys-p_asm_id=47214&amp;p_int_tv_id=784&amp;p_kalb_id=1&amp;p_kade_id=4.htm" TargetMode="External"/><Relationship Id="rId407" Type="http://schemas.openxmlformats.org/officeDocument/2006/relationships/hyperlink" Target="http://www3.lrs.lt/docs3/kad4/w3_lrs.seimo_narys-p_asm_id=47148&amp;p_int_tv_id=784&amp;p_kalb_id=1&amp;p_kade_id=4.htm" TargetMode="External"/><Relationship Id="rId408" Type="http://schemas.openxmlformats.org/officeDocument/2006/relationships/hyperlink" Target="http://www3.lrs.lt/docs3/kad4/w3_lrs.seimo_narys-p_asm_id=44553&amp;p_int_tv_id=784&amp;p_kalb_id=1&amp;p_kade_id=4.htm" TargetMode="External"/><Relationship Id="rId409" Type="http://schemas.openxmlformats.org/officeDocument/2006/relationships/hyperlink" Target="http://www3.lrs.lt/docs3/kad4/w3_lrs.seimo_narys-p_asm_id=47234&amp;p_int_tv_id=784&amp;p_kalb_id=1&amp;p_kade_id=4.htm" TargetMode="External"/><Relationship Id="rId410" Type="http://schemas.openxmlformats.org/officeDocument/2006/relationships/hyperlink" Target="http://www3.lrs.lt/docs3/kad4/w3_lrs.seimo_narys-p_asm_id=23563&amp;p_int_tv_id=784&amp;p_kalb_id=1&amp;p_kade_id=4.htm" TargetMode="External"/><Relationship Id="rId411" Type="http://schemas.openxmlformats.org/officeDocument/2006/relationships/hyperlink" Target="http://www3.lrs.lt/docs3/kad4/w3_lrs.seimo_narys-p_asm_id=23397&amp;p_int_tv_id=784&amp;p_kalb_id=1&amp;p_kade_id=4.htm" TargetMode="External"/><Relationship Id="rId412" Type="http://schemas.openxmlformats.org/officeDocument/2006/relationships/hyperlink" Target="http://www3.lrs.lt/docs3/kad4/w3_lrs.seimo_narys-p_asm_id=47233&amp;p_int_tv_id=784&amp;p_kalb_id=1&amp;p_kade_id=4.htm" TargetMode="External"/><Relationship Id="rId413" Type="http://schemas.openxmlformats.org/officeDocument/2006/relationships/hyperlink" Target="http://www3.lrs.lt/docs3/kad4/w3_lrs.seimo_narys-p_asm_id=23332&amp;p_int_tv_id=784&amp;p_kalb_id=1&amp;p_kade_id=4.htm" TargetMode="External"/><Relationship Id="rId414" Type="http://schemas.openxmlformats.org/officeDocument/2006/relationships/hyperlink" Target="http://www3.lrs.lt/docs3/kad4/w3_lrs.seimo_narys-p_asm_id=23773&amp;p_int_tv_id=784&amp;p_kalb_id=1&amp;p_kade_id=4.htm" TargetMode="External"/><Relationship Id="rId415" Type="http://schemas.openxmlformats.org/officeDocument/2006/relationships/hyperlink" Target="http://www3.lrs.lt/docs3/kad4/w3_lrs.seimo_narys-p_asm_id=37926&amp;p_int_tv_id=784&amp;p_kalb_id=1&amp;p_kade_id=4.htm" TargetMode="External"/><Relationship Id="rId416" Type="http://schemas.openxmlformats.org/officeDocument/2006/relationships/hyperlink" Target="http://www3.lrs.lt/docs3/kad4/w3_lrs.seimo_narys-p_asm_id=47222&amp;p_int_tv_id=784&amp;p_kalb_id=1&amp;p_kade_id=4.htm" TargetMode="External"/><Relationship Id="rId417" Type="http://schemas.openxmlformats.org/officeDocument/2006/relationships/hyperlink" Target="http://www3.lrs.lt/docs3/kad4/w3_lrs.seimo_narys-p_asm_id=47210&amp;p_int_tv_id=784&amp;p_kalb_id=1&amp;p_kade_id=4.htm" TargetMode="External"/><Relationship Id="rId418" Type="http://schemas.openxmlformats.org/officeDocument/2006/relationships/hyperlink" Target="http://www3.lrs.lt/docs3/kad4/w3_lrs.seimo_narys-p_asm_id=26396&amp;p_int_tv_id=784&amp;p_kalb_id=1&amp;p_kade_id=4.htm" TargetMode="External"/><Relationship Id="rId419" Type="http://schemas.openxmlformats.org/officeDocument/2006/relationships/hyperlink" Target="http://www3.lrs.lt/docs3/kad4/w3_lrs.seimo_narys-p_asm_id=37673&amp;p_int_tv_id=784&amp;p_kalb_id=1&amp;p_kade_id=4.htm" TargetMode="External"/><Relationship Id="rId420" Type="http://schemas.openxmlformats.org/officeDocument/2006/relationships/hyperlink" Target="http://www3.lrs.lt/docs3/kad4/w3_lrs.seimo_narys-p_asm_id=47208&amp;p_int_tv_id=784&amp;p_kalb_id=1&amp;p_kade_id=4.htm" TargetMode="External"/><Relationship Id="rId421" Type="http://schemas.openxmlformats.org/officeDocument/2006/relationships/hyperlink" Target="http://www3.lrs.lt/docs3/kad4/w3_lrs.seimo_narys-p_asm_id=37124&amp;p_int_tv_id=784&amp;p_kalb_id=1&amp;p_kade_id=4.htm" TargetMode="External"/><Relationship Id="rId422" Type="http://schemas.openxmlformats.org/officeDocument/2006/relationships/hyperlink" Target="http://www3.lrs.lt/docs3/kad4/w3_lrs.seimo_narys-p_asm_id=47215&amp;p_int_tv_id=784&amp;p_kalb_id=1&amp;p_kade_id=4.htm" TargetMode="External"/><Relationship Id="rId423" Type="http://schemas.openxmlformats.org/officeDocument/2006/relationships/hyperlink" Target="http://www3.lrs.lt/docs3/kad4/w3_lrs.seimo_narys-p_asm_id=23425&amp;p_int_tv_id=784&amp;p_kalb_id=1&amp;p_kade_id=4.htm" TargetMode="External"/><Relationship Id="rId424" Type="http://schemas.openxmlformats.org/officeDocument/2006/relationships/hyperlink" Target="http://www3.lrs.lt/docs3/kad4/w3_lrs.seimo_narys-p_asm_id=23494&amp;p_int_tv_id=784&amp;p_kalb_id=1&amp;p_kade_id=4.htm" TargetMode="External"/><Relationship Id="rId425" Type="http://schemas.openxmlformats.org/officeDocument/2006/relationships/hyperlink" Target="http://www3.lrs.lt/docs3/kad4/w3_lrs.seimo_narys-p_asm_id=47228&amp;p_int_tv_id=784&amp;p_kalb_id=1&amp;p_kade_id=4.htm" TargetMode="External"/><Relationship Id="rId426" Type="http://schemas.openxmlformats.org/officeDocument/2006/relationships/hyperlink" Target="http://www3.lrs.lt/docs3/kad4/w3_lrs.seimo_narys-p_asm_id=44536&amp;p_int_tv_id=784&amp;p_kalb_id=1&amp;p_kade_id=4.htm" TargetMode="External"/><Relationship Id="rId427" Type="http://schemas.openxmlformats.org/officeDocument/2006/relationships/hyperlink" Target="http://www3.lrs.lt/docs3/kad4/w3_lrs.seimo_narys-p_asm_id=23488&amp;p_int_tv_id=784&amp;p_kalb_id=1&amp;p_kade_id=4.htm" TargetMode="External"/><Relationship Id="rId428" Type="http://schemas.openxmlformats.org/officeDocument/2006/relationships/hyperlink" Target="http://www3.lrs.lt/docs3/kad4/w3_lrs.seimo_narys-p_asm_id=47227&amp;p_int_tv_id=784&amp;p_kalb_id=1&amp;p_kade_id=4.htm" TargetMode="External"/><Relationship Id="rId429" Type="http://schemas.openxmlformats.org/officeDocument/2006/relationships/hyperlink" Target="http://www3.lrs.lt/docs3/kad4/w3_lrs.seimo_narys-p_asm_id=23669&amp;p_int_tv_id=784&amp;p_kalb_id=1&amp;p_kade_id=4.htm" TargetMode="External"/><Relationship Id="rId430" Type="http://schemas.openxmlformats.org/officeDocument/2006/relationships/hyperlink" Target="http://www3.lrs.lt/docs3/kad4/w3_lrs.seimo_narys-p_asm_id=35338&amp;p_int_tv_id=784&amp;p_kalb_id=1&amp;p_kade_id=4.htm" TargetMode="External"/><Relationship Id="rId431" Type="http://schemas.openxmlformats.org/officeDocument/2006/relationships/hyperlink" Target="http://www3.lrs.lt/docs3/kad4/w3_lrs.seimo_narys-p_asm_id=47219&amp;p_int_tv_id=784&amp;p_kalb_id=1&amp;p_kade_id=4.htm" TargetMode="External"/><Relationship Id="rId432" Type="http://schemas.openxmlformats.org/officeDocument/2006/relationships/hyperlink" Target="http://www3.lrs.lt/docs3/kad4/w3_lrs.seimo_narys-p_asm_id=23451&amp;p_int_tv_id=784&amp;p_kalb_id=1&amp;p_kade_id=4.htm" TargetMode="External"/><Relationship Id="rId433" Type="http://schemas.openxmlformats.org/officeDocument/2006/relationships/hyperlink" Target="http://www3.lrs.lt/docs3/kad4/w3_lrs.seimo_narys-p_asm_id=47231&amp;p_int_tv_id=784&amp;p_kalb_id=1&amp;p_kade_id=4.htm" TargetMode="External"/><Relationship Id="rId434" Type="http://schemas.openxmlformats.org/officeDocument/2006/relationships/hyperlink" Target="http://www3.lrs.lt/docs3/kad4/w3_lrs.seimo_narys-p_asm_id=23804&amp;p_int_tv_id=784&amp;p_kalb_id=1&amp;p_kade_id=4.htm" TargetMode="External"/><Relationship Id="rId435" Type="http://schemas.openxmlformats.org/officeDocument/2006/relationships/hyperlink" Target="http://www3.lrs.lt/docs3/kad4/w3_lrs.seimo_narys-p_asm_id=34831&amp;p_int_tv_id=784&amp;p_kalb_id=1&amp;p_kade_id=4.htm" TargetMode="External"/><Relationship Id="rId436" Type="http://schemas.openxmlformats.org/officeDocument/2006/relationships/hyperlink" Target="http://www3.lrs.lt/docs3/kad4/w3_lrs.seimo_narys-p_asm_id=47213&amp;p_int_tv_id=784&amp;p_kalb_id=1&amp;p_kade_id=4.htm" TargetMode="External"/><Relationship Id="rId437" Type="http://schemas.openxmlformats.org/officeDocument/2006/relationships/hyperlink" Target="http://www3.lrs.lt/docs3/kad4/w3_lrs.seimo_narys-p_asm_id=43601&amp;p_int_tv_id=784&amp;p_kalb_id=1&amp;p_kade_id=4.htm" TargetMode="External"/><Relationship Id="rId438" Type="http://schemas.openxmlformats.org/officeDocument/2006/relationships/hyperlink" Target="http://www3.lrs.lt/docs3/kad4/w3_lrs.seimo_narys-p_asm_id=236&amp;p_int_tv_id=784&amp;p_kalb_id=1&amp;p_kade_id=4.htm" TargetMode="External"/><Relationship Id="rId439" Type="http://schemas.openxmlformats.org/officeDocument/2006/relationships/hyperlink" Target="http://www3.lrs.lt/docs3/kad4/w3_lrs.seimo_narys-p_asm_id=47209&amp;p_int_tv_id=784&amp;p_kalb_id=1&amp;p_kade_id=4.htm" TargetMode="External"/><Relationship Id="rId440" Type="http://schemas.openxmlformats.org/officeDocument/2006/relationships/hyperlink" Target="http://www3.lrs.lt/docs3/kad4/w3_lrs.seimo_narys-p_asm_id=23824&amp;p_int_tv_id=784&amp;p_kalb_id=1&amp;p_kade_id=4.htm" TargetMode="External"/><Relationship Id="rId441" Type="http://schemas.openxmlformats.org/officeDocument/2006/relationships/hyperlink" Target="http://www3.lrs.lt/docs3/kad4/w3_lrs.seimo_narys-p_asm_id=26328&amp;p_int_tv_id=784&amp;p_kalb_id=1&amp;p_kade_id=4.htm" TargetMode="External"/><Relationship Id="rId442" Type="http://schemas.openxmlformats.org/officeDocument/2006/relationships/hyperlink" Target="http://www3.lrs.lt/pls/inter/w5_show?p_r=6113&amp;p_k=1&amp;p_a=5&amp;p_asm_id=53920&amp;p_kade_id=6" TargetMode="External"/><Relationship Id="rId443" Type="http://schemas.openxmlformats.org/officeDocument/2006/relationships/hyperlink" Target="http://www3.lrs.lt/pls/inter/w5_show?p_r=6113&amp;p_k=1&amp;p_a=5&amp;p_asm_id=65700&amp;p_kade_id=6" TargetMode="External"/><Relationship Id="rId444" Type="http://schemas.openxmlformats.org/officeDocument/2006/relationships/hyperlink" Target="http://www3.lrs.lt/pls/inter/w5_show?p_r=6113&amp;p_k=1&amp;p_a=5&amp;p_asm_id=53928&amp;p_kade_id=6" TargetMode="External"/><Relationship Id="rId445" Type="http://schemas.openxmlformats.org/officeDocument/2006/relationships/hyperlink" Target="http://www3.lrs.lt/pls/inter/w5_show?p_r=6113&amp;p_k=1&amp;p_a=5&amp;p_asm_id=47769&amp;p_kade_id=6" TargetMode="External"/><Relationship Id="rId446" Type="http://schemas.openxmlformats.org/officeDocument/2006/relationships/hyperlink" Target="http://www3.lrs.lt/docs3/kad4/w3_lrs.seimo_narys-p_asm_id=47171&amp;p_int_tv_id=784&amp;p_kalb_id=1&amp;p_kade_id=4.htm" TargetMode="External"/><Relationship Id="rId447" Type="http://schemas.openxmlformats.org/officeDocument/2006/relationships/hyperlink" Target="http://www3.lrs.lt/docs3/kad4/w3_lrs.seimo_narys-p_asm_id=34433&amp;p_int_tv_id=784&amp;p_kalb_id=1&amp;p_kade_id=4.htm" TargetMode="External"/><Relationship Id="rId448" Type="http://schemas.openxmlformats.org/officeDocument/2006/relationships/hyperlink" Target="http://www3.lrs.lt/docs3/kad4/w3_lrs.seimo_narys-p_asm_id=7593&amp;p_int_tv_id=784&amp;p_kalb_id=1&amp;p_kade_id=4.htm" TargetMode="External"/><Relationship Id="rId449" Type="http://schemas.openxmlformats.org/officeDocument/2006/relationships/hyperlink" Target="http://www3.lrs.lt/seimu_istorija/w3_lrs.seimo_narys-p_asm_id=26520&amp;p_int_tv_id=784&amp;p_kalb_id=1&amp;p_kade_id=3.htm" TargetMode="External"/><Relationship Id="rId450" Type="http://schemas.openxmlformats.org/officeDocument/2006/relationships/hyperlink" Target="http://www3.lrs.lt/seimu_istorija/w3_lrs.seimo_narys-p_asm_id=172&amp;p_int_tv_id=784&amp;p_kalb_id=1&amp;p_kade_id=3.htm" TargetMode="External"/><Relationship Id="rId451" Type="http://schemas.openxmlformats.org/officeDocument/2006/relationships/hyperlink" Target="http://www3.lrs.lt/pls/inter/w5_show?p_r=6113&amp;p_k=1&amp;p_a=5&amp;p_asm_id=47905&amp;p_kade_id=6" TargetMode="External"/><Relationship Id="rId452" Type="http://schemas.openxmlformats.org/officeDocument/2006/relationships/hyperlink" Target="http://www3.lrs.lt/docs3/kad4/w3_lrs.seimo_narys-p_asm_id=37132&amp;p_int_tv_id=784&amp;p_kalb_id=1&amp;p_kade_id=4.htm" TargetMode="External"/><Relationship Id="rId453" Type="http://schemas.openxmlformats.org/officeDocument/2006/relationships/hyperlink" Target="http://www3.lrs.lt/docs3/kad4/w3_lrs.seimo_narys-p_asm_id=23785&amp;p_int_tv_id=784&amp;p_kalb_id=1&amp;p_kade_id=4.htm" TargetMode="External"/><Relationship Id="rId454" Type="http://schemas.openxmlformats.org/officeDocument/2006/relationships/hyperlink" Target="http://www3.lrs.lt/docs3/kad4/w3_lrs.seimo_narys-p_asm_id=23522&amp;p_int_tv_id=784&amp;p_kalb_id=1&amp;p_kade_id=4.htm" TargetMode="External"/><Relationship Id="rId455" Type="http://schemas.openxmlformats.org/officeDocument/2006/relationships/hyperlink" Target="http://www3.lrs.lt/docs3/kad4/w3_lrs.seimo_narys-p_asm_id=26227&amp;p_int_tv_id=784&amp;p_kalb_id=1&amp;p_kade_id=4.htm" TargetMode="External"/><Relationship Id="rId456" Type="http://schemas.openxmlformats.org/officeDocument/2006/relationships/hyperlink" Target="http://www3.lrs.lt/docs3/kad4/w3_lrs.seimo_narys-p_asm_id=47794&amp;p_int_tv_id=784&amp;p_kalb_id=1&amp;p_kade_id=4.htm" TargetMode="External"/><Relationship Id="rId457" Type="http://schemas.openxmlformats.org/officeDocument/2006/relationships/hyperlink" Target="http://www3.lrs.lt/docs3/kad4/w3_lrs.seimo_narys-p_asm_id=47248&amp;p_int_tv_id=784&amp;p_kalb_id=1&amp;p_kade_id=4.htm" TargetMode="External"/><Relationship Id="rId458" Type="http://schemas.openxmlformats.org/officeDocument/2006/relationships/hyperlink" Target="http://www3.lrs.lt/docs3/kad4/w3_lrs.seimo_narys-p_asm_id=23841&amp;p_int_tv_id=784&amp;p_kalb_id=1&amp;p_kade_id=4.htm" TargetMode="External"/><Relationship Id="rId459" Type="http://schemas.openxmlformats.org/officeDocument/2006/relationships/hyperlink" Target="http://www3.lrs.lt/docs3/kad4/w3_lrs.seimo_narys-p_asm_id=111&amp;p_int_tv_id=784&amp;p_kalb_id=1&amp;p_kade_id=4.htm" TargetMode="External"/><Relationship Id="rId460" Type="http://schemas.openxmlformats.org/officeDocument/2006/relationships/hyperlink" Target="http://www3.lrs.lt/pls/inter/w5_show?p_r=8801&amp;p_k=1&amp;p_a=5&amp;p_asm_id=38726&amp;p_kade_id=7" TargetMode="External"/><Relationship Id="rId461" Type="http://schemas.openxmlformats.org/officeDocument/2006/relationships/hyperlink" Target="http://www3.lrs.lt/seimu_istorija/w3_lrs.seimo_narys-p_asm_id=25261&amp;p_int_tv_id=784&amp;p_kalb_id=1&amp;p_kade_id=3.htm" TargetMode="External"/><Relationship Id="rId462" Type="http://schemas.openxmlformats.org/officeDocument/2006/relationships/hyperlink" Target="http://www3.lrs.lt/seimu_istorija/w3_lrs.seimo_narys-p_asm_id=23939&amp;p_int_tv_id=784&amp;p_kalb_id=1&amp;p_kade_id=3.htm" TargetMode="External"/><Relationship Id="rId463" Type="http://schemas.openxmlformats.org/officeDocument/2006/relationships/hyperlink" Target="http://www3.lrs.lt/seimu_istorija/w3_lrs.seimo_narys-p_asm_id=28&amp;p_int_tv_id=784&amp;p_kalb_id=1&amp;p_kade_id=3.htm" TargetMode="External"/><Relationship Id="rId464" Type="http://schemas.openxmlformats.org/officeDocument/2006/relationships/hyperlink" Target="http://www3.lrs.lt/pls/inter/w5_show?p_r=8801&amp;p_k=1&amp;p_a=5&amp;p_asm_id=73592&amp;p_kade_id=7" TargetMode="External"/><Relationship Id="rId46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0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C288" activeCellId="0" sqref="C288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1.12"/>
    <col collapsed="false" customWidth="true" hidden="false" outlineLevel="0" max="3" min="3" style="3" width="11.74"/>
    <col collapsed="false" customWidth="true" hidden="false" outlineLevel="0" max="14" min="4" style="4" width="11.03"/>
    <col collapsed="false" customWidth="true" hidden="false" outlineLevel="0" max="15" min="15" style="4" width="11.23"/>
    <col collapsed="false" customWidth="true" hidden="false" outlineLevel="0" max="20" min="16" style="4" width="11.03"/>
    <col collapsed="false" customWidth="true" hidden="false" outlineLevel="0" max="23" min="21" style="5" width="11.03"/>
    <col collapsed="false" customWidth="false" hidden="false" outlineLevel="0" max="257" min="24" style="5" width="9.14"/>
  </cols>
  <sheetData>
    <row r="1" s="14" customFormat="true" ht="12.8" hidden="false" customHeight="true" outlineLevel="0" collapsed="false">
      <c r="A1" s="6"/>
      <c r="B1" s="7"/>
      <c r="C1" s="8"/>
      <c r="D1" s="9"/>
      <c r="E1" s="10" t="s">
        <v>0</v>
      </c>
      <c r="F1" s="11" t="s">
        <v>1</v>
      </c>
      <c r="G1" s="11"/>
      <c r="H1" s="11"/>
      <c r="I1" s="11"/>
      <c r="J1" s="11"/>
      <c r="K1" s="11"/>
      <c r="L1" s="12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</row>
    <row r="2" customFormat="false" ht="11.1" hidden="false" customHeight="true" outlineLevel="0" collapsed="false">
      <c r="A2" s="15" t="s">
        <v>3</v>
      </c>
      <c r="B2" s="16"/>
      <c r="C2" s="17"/>
      <c r="D2" s="18" t="n">
        <v>1996</v>
      </c>
      <c r="E2" s="19" t="n">
        <v>1997</v>
      </c>
      <c r="F2" s="18" t="n">
        <v>1998</v>
      </c>
      <c r="G2" s="18" t="n">
        <v>1999</v>
      </c>
      <c r="H2" s="18" t="n">
        <v>2000</v>
      </c>
      <c r="I2" s="18" t="n">
        <v>2001</v>
      </c>
      <c r="J2" s="18" t="n">
        <v>2002</v>
      </c>
      <c r="K2" s="18" t="n">
        <v>2003</v>
      </c>
      <c r="L2" s="18" t="n">
        <v>2004</v>
      </c>
      <c r="M2" s="18" t="n">
        <v>2005</v>
      </c>
      <c r="N2" s="18" t="n">
        <v>2006</v>
      </c>
      <c r="O2" s="18" t="n">
        <v>2007</v>
      </c>
      <c r="P2" s="18" t="n">
        <v>2008</v>
      </c>
      <c r="Q2" s="18" t="n">
        <v>2009</v>
      </c>
      <c r="R2" s="18" t="n">
        <v>2010</v>
      </c>
      <c r="S2" s="18" t="n">
        <v>2011</v>
      </c>
      <c r="T2" s="18" t="n">
        <v>2012</v>
      </c>
      <c r="U2" s="18" t="n">
        <v>2013</v>
      </c>
      <c r="V2" s="20" t="n">
        <v>2014</v>
      </c>
      <c r="W2" s="21" t="s">
        <v>4</v>
      </c>
    </row>
    <row r="3" customFormat="false" ht="11.1" hidden="false" customHeight="true" outlineLevel="0" collapsed="false">
      <c r="A3" s="22" t="s">
        <v>5</v>
      </c>
      <c r="B3" s="23"/>
      <c r="C3" s="24"/>
      <c r="D3" s="9" t="n">
        <f aca="false">SUM(D4)*0.7847</f>
        <v>187205879</v>
      </c>
      <c r="E3" s="9" t="n">
        <f aca="false">SUM(E4)*0.8954</f>
        <v>2920669444</v>
      </c>
      <c r="F3" s="11" t="n">
        <v>3202900000</v>
      </c>
      <c r="G3" s="11" t="n">
        <v>4499180000</v>
      </c>
      <c r="H3" s="11" t="n">
        <v>5220490000</v>
      </c>
      <c r="I3" s="11" t="n">
        <v>5974110000</v>
      </c>
      <c r="J3" s="11" t="n">
        <v>5944910000</v>
      </c>
      <c r="K3" s="11" t="n">
        <v>6669890000</v>
      </c>
      <c r="L3" s="12" t="n">
        <v>7896970000</v>
      </c>
      <c r="M3" s="12" t="n">
        <v>10570700000</v>
      </c>
      <c r="N3" s="12" t="n">
        <v>14274710000</v>
      </c>
      <c r="O3" s="12" t="n">
        <v>20476510000</v>
      </c>
      <c r="P3" s="12" t="n">
        <v>23633200000</v>
      </c>
      <c r="Q3" s="12" t="n">
        <v>23339700000</v>
      </c>
      <c r="R3" s="12" t="n">
        <v>24015020000</v>
      </c>
      <c r="S3" s="12" t="n">
        <v>25040710000</v>
      </c>
      <c r="T3" s="12" t="n">
        <v>25921400000</v>
      </c>
      <c r="U3" s="12" t="n">
        <v>24394580000</v>
      </c>
      <c r="V3" s="12" t="n">
        <v>25374410000</v>
      </c>
      <c r="W3" s="13" t="n">
        <v>29337220000</v>
      </c>
    </row>
    <row r="4" customFormat="false" ht="11.1" hidden="false" customHeight="true" outlineLevel="0" collapsed="false">
      <c r="A4" s="22" t="s">
        <v>6</v>
      </c>
      <c r="B4" s="23"/>
      <c r="C4" s="24"/>
      <c r="D4" s="25" t="n">
        <v>238570000</v>
      </c>
      <c r="E4" s="25" t="n">
        <v>3261860000</v>
      </c>
      <c r="F4" s="25" t="n">
        <v>3741490000</v>
      </c>
      <c r="G4" s="25" t="n">
        <v>4528430000</v>
      </c>
      <c r="H4" s="25" t="n">
        <v>4856640000</v>
      </c>
      <c r="I4" s="25" t="n">
        <v>5268010000</v>
      </c>
      <c r="J4" s="25" t="n">
        <v>6198780000</v>
      </c>
      <c r="K4" s="25" t="n">
        <v>8337790000</v>
      </c>
      <c r="L4" s="25" t="n">
        <v>10471600000</v>
      </c>
      <c r="M4" s="25" t="n">
        <v>12560280000</v>
      </c>
      <c r="N4" s="25" t="n">
        <v>18957110000</v>
      </c>
      <c r="O4" s="25" t="n">
        <v>30097370000</v>
      </c>
      <c r="P4" s="25" t="n">
        <v>32417810000</v>
      </c>
      <c r="Q4" s="25" t="n">
        <v>32103270000</v>
      </c>
      <c r="R4" s="25" t="n">
        <v>30397050000</v>
      </c>
      <c r="S4" s="25" t="n">
        <v>31012160000</v>
      </c>
      <c r="T4" s="25" t="n">
        <v>32898690000</v>
      </c>
      <c r="U4" s="25" t="n">
        <v>30766720000</v>
      </c>
      <c r="V4" s="25" t="n">
        <v>30766720001</v>
      </c>
      <c r="W4" s="26"/>
    </row>
    <row r="5" customFormat="false" ht="11.1" hidden="false" customHeight="true" outlineLevel="0" collapsed="false">
      <c r="A5" s="22" t="s">
        <v>7</v>
      </c>
      <c r="B5" s="23"/>
      <c r="C5" s="24"/>
      <c r="D5" s="27" t="n">
        <f aca="false">SUM(D3)</f>
        <v>187205879</v>
      </c>
      <c r="E5" s="27" t="n">
        <f aca="false">SUM(E3)</f>
        <v>2920669444</v>
      </c>
      <c r="F5" s="27" t="n">
        <f aca="false">SUM(F3)</f>
        <v>3202900000</v>
      </c>
      <c r="G5" s="27" t="n">
        <f aca="false">SUM(G3)</f>
        <v>4499180000</v>
      </c>
      <c r="H5" s="27" t="n">
        <f aca="false">SUM(H3)</f>
        <v>5220490000</v>
      </c>
      <c r="I5" s="27" t="n">
        <f aca="false">SUM(I3)</f>
        <v>5974110000</v>
      </c>
      <c r="J5" s="27" t="n">
        <f aca="false">SUM(J3)</f>
        <v>5944910000</v>
      </c>
      <c r="K5" s="27" t="n">
        <f aca="false">SUM(K3)</f>
        <v>6669890000</v>
      </c>
      <c r="L5" s="27" t="n">
        <f aca="false">SUM(L3)</f>
        <v>7896970000</v>
      </c>
      <c r="M5" s="27" t="n">
        <f aca="false">SUM(M3)</f>
        <v>10570700000</v>
      </c>
      <c r="N5" s="27" t="n">
        <f aca="false">SUM(N3)</f>
        <v>14274710000</v>
      </c>
      <c r="O5" s="27" t="n">
        <f aca="false">SUM(O3)</f>
        <v>20476510000</v>
      </c>
      <c r="P5" s="27" t="n">
        <f aca="false">SUM(P3)</f>
        <v>23633200000</v>
      </c>
      <c r="Q5" s="27" t="n">
        <f aca="false">SUM(Q3)</f>
        <v>23339700000</v>
      </c>
      <c r="R5" s="27" t="n">
        <f aca="false">SUM(R3)</f>
        <v>24015020000</v>
      </c>
      <c r="S5" s="27" t="n">
        <f aca="false">SUM(S3)</f>
        <v>25040710000</v>
      </c>
      <c r="T5" s="27" t="n">
        <f aca="false">SUM(T3)</f>
        <v>25921400000</v>
      </c>
      <c r="U5" s="27" t="n">
        <f aca="false">SUM(U3)</f>
        <v>24394580000</v>
      </c>
      <c r="V5" s="27" t="n">
        <f aca="false">SUM(V3)</f>
        <v>25374410000</v>
      </c>
      <c r="W5" s="28" t="n">
        <f aca="false">SUM(W3)</f>
        <v>29337220000</v>
      </c>
    </row>
    <row r="6" customFormat="false" ht="11.1" hidden="false" customHeight="true" outlineLevel="0" collapsed="false">
      <c r="A6" s="29" t="s">
        <v>8</v>
      </c>
      <c r="B6" s="30"/>
      <c r="C6" s="31"/>
      <c r="D6" s="32" t="n">
        <f aca="false">SUM(0-D5)</f>
        <v>-187205879</v>
      </c>
      <c r="E6" s="32" t="n">
        <f aca="false">SUM(D5-E5)</f>
        <v>-2733463565</v>
      </c>
      <c r="F6" s="32" t="n">
        <f aca="false">SUM(E5-F5)</f>
        <v>-282230556</v>
      </c>
      <c r="G6" s="32" t="n">
        <f aca="false">SUM(F5-G5)</f>
        <v>-1296280000</v>
      </c>
      <c r="H6" s="32" t="n">
        <f aca="false">SUM(G5-H5)</f>
        <v>-721310000</v>
      </c>
      <c r="I6" s="32" t="n">
        <f aca="false">SUM(H5-I5)</f>
        <v>-753620000</v>
      </c>
      <c r="J6" s="32" t="n">
        <f aca="false">SUM(I5-J5)</f>
        <v>29200000</v>
      </c>
      <c r="K6" s="32" t="n">
        <f aca="false">SUM(J5-K5)</f>
        <v>-724980000</v>
      </c>
      <c r="L6" s="32" t="n">
        <f aca="false">SUM(K5-L5)</f>
        <v>-1227080000</v>
      </c>
      <c r="M6" s="32" t="n">
        <f aca="false">SUM(L5-M5)</f>
        <v>-2673730000</v>
      </c>
      <c r="N6" s="32" t="n">
        <f aca="false">SUM(M5-N5)</f>
        <v>-3704010000</v>
      </c>
      <c r="O6" s="32" t="n">
        <f aca="false">SUM(N5-O5)</f>
        <v>-6201800000</v>
      </c>
      <c r="P6" s="32" t="n">
        <f aca="false">SUM(O5-P5)</f>
        <v>-3156690000</v>
      </c>
      <c r="Q6" s="32" t="n">
        <f aca="false">SUM(P5-Q5)</f>
        <v>293500000</v>
      </c>
      <c r="R6" s="32" t="n">
        <f aca="false">SUM(Q5-R5)</f>
        <v>-675320000</v>
      </c>
      <c r="S6" s="32" t="n">
        <f aca="false">SUM(R5-S5)</f>
        <v>-1025690000</v>
      </c>
      <c r="T6" s="32" t="n">
        <f aca="false">SUM(S5-T5)</f>
        <v>-880690000</v>
      </c>
      <c r="U6" s="32" t="n">
        <f aca="false">SUM(T5-U5)</f>
        <v>1526820000</v>
      </c>
      <c r="V6" s="32" t="n">
        <f aca="false">SUM(U5-V5)</f>
        <v>-979830000</v>
      </c>
      <c r="W6" s="33" t="n">
        <f aca="false">SUM(V5-W5)</f>
        <v>-3962810000</v>
      </c>
    </row>
    <row r="7" customFormat="false" ht="11.1" hidden="false" customHeight="true" outlineLevel="0" collapsed="false">
      <c r="A7" s="29" t="s">
        <v>9</v>
      </c>
      <c r="B7" s="30"/>
      <c r="C7" s="31"/>
      <c r="D7" s="27" t="n">
        <v>137</v>
      </c>
      <c r="E7" s="27" t="n">
        <v>144</v>
      </c>
      <c r="F7" s="27" t="n">
        <v>141</v>
      </c>
      <c r="G7" s="27" t="n">
        <v>140</v>
      </c>
      <c r="H7" s="27" t="n">
        <v>242</v>
      </c>
      <c r="I7" s="27" t="n">
        <v>140</v>
      </c>
      <c r="J7" s="27" t="n">
        <v>141</v>
      </c>
      <c r="K7" s="27" t="n">
        <v>141</v>
      </c>
      <c r="L7" s="27" t="n">
        <v>241</v>
      </c>
      <c r="M7" s="27" t="n">
        <v>160</v>
      </c>
      <c r="N7" s="27" t="n">
        <v>160</v>
      </c>
      <c r="O7" s="27" t="n">
        <v>160</v>
      </c>
      <c r="P7" s="27" t="n">
        <v>227</v>
      </c>
      <c r="Q7" s="27" t="n">
        <v>147</v>
      </c>
      <c r="R7" s="27" t="n">
        <v>142</v>
      </c>
      <c r="S7" s="27" t="n">
        <v>144</v>
      </c>
      <c r="T7" s="27" t="n">
        <v>210</v>
      </c>
      <c r="U7" s="27" t="n">
        <v>143</v>
      </c>
      <c r="V7" s="27" t="n">
        <v>144</v>
      </c>
      <c r="W7" s="28" t="n">
        <v>142</v>
      </c>
    </row>
    <row r="8" customFormat="false" ht="11.1" hidden="false" customHeight="true" outlineLevel="0" collapsed="false">
      <c r="A8" s="34" t="s">
        <v>10</v>
      </c>
      <c r="B8" s="35"/>
      <c r="C8" s="36"/>
      <c r="D8" s="32" t="n">
        <f aca="false">SUM(D6/D7)</f>
        <v>-1366466.27007299</v>
      </c>
      <c r="E8" s="32" t="n">
        <f aca="false">SUM(E6/E7)</f>
        <v>-18982385.8680556</v>
      </c>
      <c r="F8" s="32" t="n">
        <f aca="false">SUM(F6/F7)</f>
        <v>-2001635.14893617</v>
      </c>
      <c r="G8" s="32" t="n">
        <f aca="false">SUM(G6/G7)</f>
        <v>-9259142.85714286</v>
      </c>
      <c r="H8" s="32" t="n">
        <f aca="false">SUM(H6/H7)</f>
        <v>-2980619.83471074</v>
      </c>
      <c r="I8" s="32" t="n">
        <f aca="false">SUM(I6/I7)</f>
        <v>-5383000</v>
      </c>
      <c r="J8" s="32" t="n">
        <f aca="false">SUM(J6/J7)</f>
        <v>207092.19858156</v>
      </c>
      <c r="K8" s="32" t="n">
        <f aca="false">SUM(K6/K7)</f>
        <v>-5141702.12765957</v>
      </c>
      <c r="L8" s="32" t="n">
        <f aca="false">SUM(L6/L7)</f>
        <v>-5091618.25726141</v>
      </c>
      <c r="M8" s="32" t="n">
        <f aca="false">SUM(M6/M7)</f>
        <v>-16710812.5</v>
      </c>
      <c r="N8" s="32" t="n">
        <f aca="false">SUM(N6/N7)</f>
        <v>-23150062.5</v>
      </c>
      <c r="O8" s="32" t="n">
        <f aca="false">SUM(O6/O7)</f>
        <v>-38761250</v>
      </c>
      <c r="P8" s="32" t="n">
        <f aca="false">SUM(P6/P7)</f>
        <v>-13906123.3480176</v>
      </c>
      <c r="Q8" s="32" t="n">
        <f aca="false">SUM(Q6/Q7)</f>
        <v>1996598.63945578</v>
      </c>
      <c r="R8" s="32" t="n">
        <f aca="false">SUM(R6/R7)</f>
        <v>-4755774.64788732</v>
      </c>
      <c r="S8" s="32" t="n">
        <f aca="false">SUM(S6/S7)</f>
        <v>-7122847.22222222</v>
      </c>
      <c r="T8" s="32" t="n">
        <f aca="false">SUM(T6/T7)</f>
        <v>-4193761.90476191</v>
      </c>
      <c r="U8" s="32" t="n">
        <f aca="false">SUM(U6/U7)</f>
        <v>10677062.9370629</v>
      </c>
      <c r="V8" s="32" t="n">
        <f aca="false">SUM(V6/V7)</f>
        <v>-6804375</v>
      </c>
      <c r="W8" s="33" t="n">
        <f aca="false">SUM(W6/W7)</f>
        <v>-27907112.6760563</v>
      </c>
    </row>
    <row r="9" customFormat="false" ht="11.1" hidden="false" customHeight="true" outlineLevel="0" collapsed="false">
      <c r="A9" s="37"/>
      <c r="B9" s="38"/>
      <c r="C9" s="39" t="n">
        <f aca="false">SUM(C17:C479)</f>
        <v>-29326542937.0629</v>
      </c>
      <c r="D9" s="40" t="n">
        <f aca="false">SUM(D17:D479)</f>
        <v>-187205879</v>
      </c>
      <c r="E9" s="40" t="n">
        <f aca="false">SUM(E17:E479)</f>
        <v>-2733463565</v>
      </c>
      <c r="F9" s="40" t="n">
        <f aca="false">SUM(F17:F479)</f>
        <v>-282230556</v>
      </c>
      <c r="G9" s="40" t="n">
        <f aca="false">SUM(G17:G479)</f>
        <v>-1296280000</v>
      </c>
      <c r="H9" s="40" t="n">
        <f aca="false">SUM(H17:H479)</f>
        <v>-721310000</v>
      </c>
      <c r="I9" s="40" t="n">
        <f aca="false">SUM(I17:I479)</f>
        <v>-753620000</v>
      </c>
      <c r="J9" s="40" t="n">
        <f aca="false">SUM(J17:J479)</f>
        <v>29200000</v>
      </c>
      <c r="K9" s="40" t="n">
        <f aca="false">SUM(K17:K479)</f>
        <v>-724980000</v>
      </c>
      <c r="L9" s="40" t="n">
        <f aca="false">SUM(L17:L479)</f>
        <v>-1227080000</v>
      </c>
      <c r="M9" s="40" t="n">
        <f aca="false">SUM(M17:M479)</f>
        <v>-2673730000</v>
      </c>
      <c r="N9" s="40" t="n">
        <f aca="false">SUM(N17:N479)</f>
        <v>-3704010000</v>
      </c>
      <c r="O9" s="40" t="n">
        <f aca="false">SUM(O17:O479)</f>
        <v>-6201800000</v>
      </c>
      <c r="P9" s="40" t="n">
        <f aca="false">SUM(P17:P479)</f>
        <v>-3156690000</v>
      </c>
      <c r="Q9" s="40" t="n">
        <f aca="false">SUM(Q17:Q479)</f>
        <v>293500000</v>
      </c>
      <c r="R9" s="40" t="n">
        <f aca="false">SUM(R17:R479)</f>
        <v>-675320000</v>
      </c>
      <c r="S9" s="41" t="n">
        <f aca="false">SUM(S17:S479)</f>
        <v>-1025690000</v>
      </c>
      <c r="T9" s="41" t="n">
        <f aca="false">SUM(T17:T479)</f>
        <v>-880690000</v>
      </c>
      <c r="U9" s="42" t="n">
        <f aca="false">SUM(U17:U479)</f>
        <v>1537497062.93706</v>
      </c>
      <c r="V9" s="42" t="n">
        <f aca="false">SUM(V17:V479)</f>
        <v>-979830000</v>
      </c>
      <c r="W9" s="43" t="n">
        <f aca="false">SUM(W17:W479)</f>
        <v>-3962810000</v>
      </c>
    </row>
    <row r="10" customFormat="false" ht="11.1" hidden="false" customHeight="true" outlineLevel="0" collapsed="false">
      <c r="A10" s="37"/>
      <c r="B10" s="38"/>
      <c r="C10" s="44"/>
      <c r="D10" s="45" t="n">
        <f aca="false">SUM(D9/D8)</f>
        <v>137</v>
      </c>
      <c r="E10" s="45" t="n">
        <f aca="false">SUM(E9/E8)</f>
        <v>144</v>
      </c>
      <c r="F10" s="45" t="n">
        <f aca="false">SUM(F9/F8)</f>
        <v>141</v>
      </c>
      <c r="G10" s="45" t="n">
        <f aca="false">SUM(G9/G8)</f>
        <v>140</v>
      </c>
      <c r="H10" s="45" t="n">
        <f aca="false">SUM(H9/H8)</f>
        <v>242</v>
      </c>
      <c r="I10" s="45" t="n">
        <f aca="false">SUM(I9/I8)</f>
        <v>140</v>
      </c>
      <c r="J10" s="45" t="n">
        <f aca="false">SUM(J9/J8)</f>
        <v>141</v>
      </c>
      <c r="K10" s="45" t="n">
        <f aca="false">SUM(K9/K8)</f>
        <v>141</v>
      </c>
      <c r="L10" s="45" t="n">
        <f aca="false">SUM(L9/L8)</f>
        <v>241</v>
      </c>
      <c r="M10" s="45" t="n">
        <f aca="false">SUM(M9/M8)</f>
        <v>160</v>
      </c>
      <c r="N10" s="45" t="n">
        <f aca="false">SUM(N9/N8)</f>
        <v>160</v>
      </c>
      <c r="O10" s="45" t="n">
        <f aca="false">SUM(O9/O8)</f>
        <v>160</v>
      </c>
      <c r="P10" s="45" t="n">
        <f aca="false">SUM(P9/P8)</f>
        <v>227</v>
      </c>
      <c r="Q10" s="45" t="n">
        <f aca="false">SUM(Q9/Q8)</f>
        <v>147</v>
      </c>
      <c r="R10" s="45" t="n">
        <f aca="false">SUM(R9/R8)</f>
        <v>142</v>
      </c>
      <c r="S10" s="46" t="n">
        <f aca="false">SUM(S9/S8)</f>
        <v>144</v>
      </c>
      <c r="T10" s="46" t="n">
        <f aca="false">SUM(T9/T8)</f>
        <v>210</v>
      </c>
      <c r="U10" s="47" t="n">
        <f aca="false">SUM(U9/U8)</f>
        <v>144</v>
      </c>
      <c r="V10" s="47" t="n">
        <f aca="false">SUM(V9/V8)</f>
        <v>144</v>
      </c>
      <c r="W10" s="48" t="n">
        <f aca="false">SUM(W9/W8)</f>
        <v>142</v>
      </c>
    </row>
    <row r="11" customFormat="false" ht="11.1" hidden="false" customHeight="true" outlineLevel="0" collapsed="false">
      <c r="A11" s="49" t="s">
        <v>11</v>
      </c>
      <c r="B11" s="50" t="s">
        <v>12</v>
      </c>
      <c r="C11" s="51" t="n">
        <f aca="false">SUM(D11:W11)</f>
        <v>-2920669444</v>
      </c>
      <c r="D11" s="12" t="n">
        <f aca="false">SUM(D6)</f>
        <v>-187205879</v>
      </c>
      <c r="E11" s="12" t="n">
        <f aca="false">SUM(E6)</f>
        <v>-2733463565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3"/>
    </row>
    <row r="12" customFormat="false" ht="11.1" hidden="false" customHeight="true" outlineLevel="0" collapsed="false">
      <c r="A12" s="49" t="s">
        <v>11</v>
      </c>
      <c r="B12" s="50" t="s">
        <v>13</v>
      </c>
      <c r="C12" s="51" t="n">
        <f aca="false">SUM(D12:W12)</f>
        <v>-19022747222.6667</v>
      </c>
      <c r="D12" s="54"/>
      <c r="E12" s="54"/>
      <c r="F12" s="25" t="n">
        <f aca="false">SUM(F6)</f>
        <v>-282230556</v>
      </c>
      <c r="G12" s="25" t="n">
        <f aca="false">SUM(G6)</f>
        <v>-1296280000</v>
      </c>
      <c r="H12" s="25" t="n">
        <f aca="false">SUM(H6)</f>
        <v>-721310000</v>
      </c>
      <c r="I12" s="25" t="n">
        <f aca="false">SUM(I6)</f>
        <v>-753620000</v>
      </c>
      <c r="J12" s="25" t="n">
        <f aca="false">SUM(J6)</f>
        <v>29200000</v>
      </c>
      <c r="K12" s="52"/>
      <c r="L12" s="55" t="n">
        <f aca="false">SUM(L6)/3</f>
        <v>-409026666.666667</v>
      </c>
      <c r="M12" s="55" t="n">
        <f aca="false">SUM(M6)</f>
        <v>-2673730000</v>
      </c>
      <c r="N12" s="55" t="n">
        <f aca="false">SUM(N6)</f>
        <v>-3704010000</v>
      </c>
      <c r="O12" s="55" t="n">
        <f aca="false">SUM(O6)</f>
        <v>-6201800000</v>
      </c>
      <c r="P12" s="55" t="n">
        <f aca="false">SUM(P6)</f>
        <v>-3156690000</v>
      </c>
      <c r="Q12" s="55" t="n">
        <f aca="false">SUM(Q6)/2</f>
        <v>146750000</v>
      </c>
      <c r="R12" s="52"/>
      <c r="S12" s="52"/>
      <c r="T12" s="52"/>
      <c r="U12" s="52"/>
      <c r="V12" s="52"/>
      <c r="W12" s="53"/>
    </row>
    <row r="13" customFormat="false" ht="11.1" hidden="false" customHeight="true" outlineLevel="0" collapsed="false">
      <c r="A13" s="49" t="s">
        <v>11</v>
      </c>
      <c r="B13" s="50" t="s">
        <v>14</v>
      </c>
      <c r="C13" s="51" t="n">
        <f aca="false">SUM(D13:W13)</f>
        <v>-1134006666.66667</v>
      </c>
      <c r="D13" s="52"/>
      <c r="E13" s="52"/>
      <c r="F13" s="52"/>
      <c r="G13" s="52"/>
      <c r="H13" s="52"/>
      <c r="I13" s="52"/>
      <c r="J13" s="52"/>
      <c r="K13" s="56" t="n">
        <f aca="false">SUM(K6)</f>
        <v>-724980000</v>
      </c>
      <c r="L13" s="56" t="n">
        <f aca="false">SUM(L6)/3</f>
        <v>-409026666.666667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3"/>
    </row>
    <row r="14" customFormat="false" ht="11.1" hidden="false" customHeight="true" outlineLevel="0" collapsed="false">
      <c r="A14" s="49" t="s">
        <v>11</v>
      </c>
      <c r="B14" s="50" t="s">
        <v>15</v>
      </c>
      <c r="C14" s="51" t="n">
        <f aca="false">SUM(D14:W14)</f>
        <v>-409026666.666667</v>
      </c>
      <c r="D14" s="52"/>
      <c r="E14" s="52"/>
      <c r="F14" s="52"/>
      <c r="G14" s="52"/>
      <c r="H14" s="52"/>
      <c r="I14" s="52"/>
      <c r="J14" s="52"/>
      <c r="K14" s="52"/>
      <c r="L14" s="9" t="n">
        <f aca="false">SUM(L6)/3</f>
        <v>-409026666.666667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</row>
    <row r="15" customFormat="false" ht="11.1" hidden="false" customHeight="true" outlineLevel="0" collapsed="false">
      <c r="A15" s="49" t="s">
        <v>11</v>
      </c>
      <c r="B15" s="50" t="s">
        <v>16</v>
      </c>
      <c r="C15" s="51" t="n">
        <f aca="false">SUM(D15:W15)</f>
        <v>-5850770000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11" t="n">
        <f aca="false">SUM(Q6)/2</f>
        <v>146750000</v>
      </c>
      <c r="R15" s="11" t="n">
        <f aca="false">SUM(R6)</f>
        <v>-675320000</v>
      </c>
      <c r="S15" s="11" t="n">
        <f aca="false">SUM(S6)</f>
        <v>-1025690000</v>
      </c>
      <c r="T15" s="11" t="n">
        <f aca="false">SUM(T6)</f>
        <v>-880690000</v>
      </c>
      <c r="U15" s="11" t="n">
        <f aca="false">SUM(U6)</f>
        <v>1526820000</v>
      </c>
      <c r="V15" s="11" t="n">
        <f aca="false">SUM(V6)</f>
        <v>-979830000</v>
      </c>
      <c r="W15" s="57" t="n">
        <f aca="false">SUM(W6)</f>
        <v>-3962810000</v>
      </c>
    </row>
    <row r="16" customFormat="false" ht="11.1" hidden="false" customHeight="true" outlineLevel="0" collapsed="false">
      <c r="A16" s="58"/>
      <c r="B16" s="59"/>
      <c r="C16" s="60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/>
    </row>
    <row r="17" customFormat="false" ht="11.1" hidden="false" customHeight="true" outlineLevel="0" collapsed="false">
      <c r="A17" s="49"/>
      <c r="B17" s="50" t="s">
        <v>17</v>
      </c>
      <c r="C17" s="51" t="n">
        <f aca="false">SUM(D17:W17)</f>
        <v>-52016333.2224267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 t="n">
        <f aca="false">SUM(P8)</f>
        <v>-13906123.3480176</v>
      </c>
      <c r="Q17" s="62" t="n">
        <f aca="false">SUM(Q8)</f>
        <v>1996598.63945578</v>
      </c>
      <c r="R17" s="62" t="n">
        <f aca="false">SUM(R8)</f>
        <v>-4755774.64788732</v>
      </c>
      <c r="S17" s="55" t="n">
        <f aca="false">SUM(S8)</f>
        <v>-7122847.22222222</v>
      </c>
      <c r="T17" s="11" t="n">
        <f aca="false">SUM(T8)</f>
        <v>-4193761.90476191</v>
      </c>
      <c r="U17" s="11" t="n">
        <f aca="false">SUM(U8)</f>
        <v>10677062.9370629</v>
      </c>
      <c r="V17" s="11" t="n">
        <f aca="false">SUM(V8)</f>
        <v>-6804375</v>
      </c>
      <c r="W17" s="57" t="n">
        <f aca="false">SUM(W8)</f>
        <v>-27907112.6760563</v>
      </c>
    </row>
    <row r="18" customFormat="false" ht="11.1" hidden="false" customHeight="true" outlineLevel="0" collapsed="false">
      <c r="A18" s="49"/>
      <c r="B18" s="63" t="s">
        <v>18</v>
      </c>
      <c r="C18" s="51" t="n">
        <f aca="false">SUM(D18:W18)</f>
        <v>-14075785.13541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55" t="n">
        <f aca="false">SUM(Q8)</f>
        <v>1996598.63945578</v>
      </c>
      <c r="R18" s="55" t="n">
        <f aca="false">SUM(R8)</f>
        <v>-4755774.64788732</v>
      </c>
      <c r="S18" s="55" t="n">
        <f aca="false">SUM(S8)</f>
        <v>-7122847.22222222</v>
      </c>
      <c r="T18" s="55" t="n">
        <f aca="false">SUM(T8)</f>
        <v>-4193761.90476191</v>
      </c>
      <c r="U18" s="27"/>
      <c r="V18" s="27"/>
      <c r="W18" s="28"/>
    </row>
    <row r="19" customFormat="false" ht="11.1" hidden="false" customHeight="true" outlineLevel="0" collapsed="false">
      <c r="A19" s="49"/>
      <c r="B19" s="63" t="s">
        <v>19</v>
      </c>
      <c r="C19" s="51" t="n">
        <f aca="false">SUM(D19:W19)</f>
        <v>-97619866.605279</v>
      </c>
      <c r="D19" s="27"/>
      <c r="E19" s="27"/>
      <c r="F19" s="27"/>
      <c r="G19" s="27"/>
      <c r="H19" s="27"/>
      <c r="I19" s="27"/>
      <c r="J19" s="27"/>
      <c r="K19" s="27"/>
      <c r="L19" s="56" t="n">
        <f aca="false">SUM(L8)</f>
        <v>-5091618.25726141</v>
      </c>
      <c r="M19" s="56" t="n">
        <f aca="false">SUM(M8)</f>
        <v>-16710812.5</v>
      </c>
      <c r="N19" s="56" t="n">
        <f aca="false">SUM(N8)</f>
        <v>-23150062.5</v>
      </c>
      <c r="O19" s="56" t="n">
        <f aca="false">SUM(O8)</f>
        <v>-38761250</v>
      </c>
      <c r="P19" s="56" t="n">
        <f aca="false">SUM(P8)</f>
        <v>-13906123.3480176</v>
      </c>
      <c r="Q19" s="27"/>
      <c r="R19" s="27"/>
      <c r="S19" s="27"/>
      <c r="T19" s="27"/>
      <c r="U19" s="27"/>
      <c r="V19" s="27"/>
      <c r="W19" s="28"/>
    </row>
    <row r="20" customFormat="false" ht="11.1" hidden="false" customHeight="true" outlineLevel="0" collapsed="false">
      <c r="A20" s="49"/>
      <c r="B20" s="63" t="s">
        <v>20</v>
      </c>
      <c r="C20" s="51" t="n">
        <f aca="false">SUM(D20:W20)</f>
        <v>-97619866.605279</v>
      </c>
      <c r="D20" s="27"/>
      <c r="E20" s="27"/>
      <c r="F20" s="27"/>
      <c r="G20" s="27"/>
      <c r="H20" s="27"/>
      <c r="I20" s="27"/>
      <c r="J20" s="27"/>
      <c r="K20" s="27"/>
      <c r="L20" s="56" t="n">
        <f aca="false">SUM(L8)</f>
        <v>-5091618.25726141</v>
      </c>
      <c r="M20" s="56" t="n">
        <f aca="false">SUM(M8)</f>
        <v>-16710812.5</v>
      </c>
      <c r="N20" s="56" t="n">
        <f aca="false">SUM(N8)</f>
        <v>-23150062.5</v>
      </c>
      <c r="O20" s="56" t="n">
        <f aca="false">SUM(O8)</f>
        <v>-38761250</v>
      </c>
      <c r="P20" s="56" t="n">
        <f aca="false">SUM(P8)</f>
        <v>-13906123.3480176</v>
      </c>
      <c r="Q20" s="27"/>
      <c r="R20" s="27"/>
      <c r="S20" s="27"/>
      <c r="T20" s="27"/>
      <c r="U20" s="27"/>
      <c r="V20" s="27"/>
      <c r="W20" s="28"/>
    </row>
    <row r="21" customFormat="false" ht="11.1" hidden="false" customHeight="true" outlineLevel="0" collapsed="false">
      <c r="A21" s="64"/>
      <c r="B21" s="65" t="s">
        <v>21</v>
      </c>
      <c r="C21" s="51" t="n">
        <f aca="false">SUM(D21:W21)</f>
        <v>-34590249.9789183</v>
      </c>
      <c r="D21" s="12" t="n">
        <f aca="false">SUM(D8)</f>
        <v>-1366466.27007299</v>
      </c>
      <c r="E21" s="12" t="n">
        <f aca="false">SUM(E8)</f>
        <v>-18982385.8680556</v>
      </c>
      <c r="F21" s="12" t="n">
        <f aca="false">SUM(F8)</f>
        <v>-2001635.14893617</v>
      </c>
      <c r="G21" s="12" t="n">
        <f aca="false">SUM(G8)</f>
        <v>-9259142.85714286</v>
      </c>
      <c r="H21" s="12" t="n">
        <f aca="false">SUM(H8)</f>
        <v>-2980619.8347107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11.1" hidden="false" customHeight="true" outlineLevel="0" collapsed="false">
      <c r="A22" s="64"/>
      <c r="B22" s="63" t="s">
        <v>22</v>
      </c>
      <c r="C22" s="51" t="n">
        <f aca="false">SUM(D22:W22)</f>
        <v>-35351033.865977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55" t="n">
        <f aca="false">SUM(S8)</f>
        <v>-7122847.22222222</v>
      </c>
      <c r="T22" s="11" t="n">
        <f aca="false">SUM(T8)</f>
        <v>-4193761.90476191</v>
      </c>
      <c r="U22" s="11" t="n">
        <f aca="false">SUM(U8)</f>
        <v>10677062.9370629</v>
      </c>
      <c r="V22" s="11" t="n">
        <f aca="false">SUM(V8)</f>
        <v>-6804375</v>
      </c>
      <c r="W22" s="57" t="n">
        <f aca="false">SUM(W8)</f>
        <v>-27907112.6760563</v>
      </c>
    </row>
    <row r="23" customFormat="false" ht="11.1" hidden="false" customHeight="true" outlineLevel="0" collapsed="false">
      <c r="A23" s="64"/>
      <c r="B23" s="65" t="s">
        <v>23</v>
      </c>
      <c r="C23" s="51" t="n">
        <f aca="false">SUM(D23:W23)</f>
        <v>-34590249.9789183</v>
      </c>
      <c r="D23" s="12" t="n">
        <f aca="false">SUM(D8)</f>
        <v>-1366466.27007299</v>
      </c>
      <c r="E23" s="12" t="n">
        <f aca="false">SUM(E8)</f>
        <v>-18982385.8680556</v>
      </c>
      <c r="F23" s="12" t="n">
        <f aca="false">SUM(F8)</f>
        <v>-2001635.14893617</v>
      </c>
      <c r="G23" s="12" t="n">
        <f aca="false">SUM(G8)</f>
        <v>-9259142.85714286</v>
      </c>
      <c r="H23" s="12" t="n">
        <f aca="false">SUM(H8)</f>
        <v>-2980619.83471074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</row>
    <row r="24" customFormat="false" ht="11.1" hidden="false" customHeight="true" outlineLevel="0" collapsed="false">
      <c r="A24" s="64"/>
      <c r="B24" s="63" t="s">
        <v>24</v>
      </c>
      <c r="C24" s="51" t="n">
        <f aca="false">SUM(D24:W24)</f>
        <v>-97619866.605279</v>
      </c>
      <c r="D24" s="27"/>
      <c r="E24" s="27"/>
      <c r="F24" s="27"/>
      <c r="G24" s="27"/>
      <c r="H24" s="27"/>
      <c r="I24" s="27"/>
      <c r="J24" s="27"/>
      <c r="K24" s="27"/>
      <c r="L24" s="56" t="n">
        <f aca="false">SUM(L8)</f>
        <v>-5091618.25726141</v>
      </c>
      <c r="M24" s="56" t="n">
        <f aca="false">SUM(M8)</f>
        <v>-16710812.5</v>
      </c>
      <c r="N24" s="56" t="n">
        <f aca="false">SUM(N8)</f>
        <v>-23150062.5</v>
      </c>
      <c r="O24" s="56" t="n">
        <f aca="false">SUM(O8)</f>
        <v>-38761250</v>
      </c>
      <c r="P24" s="56" t="n">
        <f aca="false">SUM(P8)</f>
        <v>-13906123.3480176</v>
      </c>
      <c r="Q24" s="27"/>
      <c r="R24" s="27"/>
      <c r="S24" s="27"/>
      <c r="T24" s="27"/>
      <c r="U24" s="27"/>
      <c r="V24" s="27"/>
      <c r="W24" s="28"/>
    </row>
    <row r="25" customFormat="false" ht="11.1" hidden="false" customHeight="true" outlineLevel="0" collapsed="false">
      <c r="A25" s="64"/>
      <c r="B25" s="63" t="s">
        <v>25</v>
      </c>
      <c r="C25" s="51" t="n">
        <f aca="false">SUM(D25:W25)</f>
        <v>-97619866.605279</v>
      </c>
      <c r="D25" s="27"/>
      <c r="E25" s="27"/>
      <c r="F25" s="27"/>
      <c r="G25" s="27"/>
      <c r="H25" s="27"/>
      <c r="I25" s="27"/>
      <c r="J25" s="27"/>
      <c r="K25" s="27"/>
      <c r="L25" s="56" t="n">
        <f aca="false">SUM(L8)</f>
        <v>-5091618.25726141</v>
      </c>
      <c r="M25" s="56" t="n">
        <f aca="false">SUM(M8)</f>
        <v>-16710812.5</v>
      </c>
      <c r="N25" s="56" t="n">
        <f aca="false">SUM(N8)</f>
        <v>-23150062.5</v>
      </c>
      <c r="O25" s="56" t="n">
        <f aca="false">SUM(O8)</f>
        <v>-38761250</v>
      </c>
      <c r="P25" s="56" t="n">
        <f aca="false">SUM(P8)</f>
        <v>-13906123.3480176</v>
      </c>
      <c r="Q25" s="27"/>
      <c r="R25" s="27"/>
      <c r="S25" s="27"/>
      <c r="T25" s="27"/>
      <c r="U25" s="27"/>
      <c r="V25" s="27"/>
      <c r="W25" s="28"/>
    </row>
    <row r="26" customFormat="false" ht="11.1" hidden="false" customHeight="true" outlineLevel="0" collapsed="false">
      <c r="A26" s="64"/>
      <c r="B26" s="65" t="s">
        <v>26</v>
      </c>
      <c r="C26" s="51" t="n">
        <f aca="false">SUM(D26:W26)</f>
        <v>-18389848.0210502</v>
      </c>
      <c r="D26" s="27"/>
      <c r="E26" s="27"/>
      <c r="F26" s="27"/>
      <c r="G26" s="27"/>
      <c r="H26" s="25" t="n">
        <f aca="false">SUM(H8)</f>
        <v>-2980619.83471074</v>
      </c>
      <c r="I26" s="25" t="n">
        <f aca="false">SUM(I8)</f>
        <v>-5383000</v>
      </c>
      <c r="J26" s="25" t="n">
        <f aca="false">SUM(J8)</f>
        <v>207092.19858156</v>
      </c>
      <c r="K26" s="25" t="n">
        <f aca="false">SUM(K8)</f>
        <v>-5141702.12765957</v>
      </c>
      <c r="L26" s="25" t="n">
        <f aca="false">SUM(L8)</f>
        <v>-5091618.25726141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</row>
    <row r="27" customFormat="false" ht="11.1" hidden="false" customHeight="true" outlineLevel="0" collapsed="false">
      <c r="A27" s="64"/>
      <c r="B27" s="65" t="s">
        <v>27</v>
      </c>
      <c r="C27" s="51" t="n">
        <f aca="false">SUM(D27:W27)</f>
        <v>-24034424.738993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1" t="n">
        <f aca="false">SUM(U8)</f>
        <v>10677062.9370629</v>
      </c>
      <c r="V27" s="11" t="n">
        <f aca="false">SUM(V8)</f>
        <v>-6804375</v>
      </c>
      <c r="W27" s="57" t="n">
        <f aca="false">SUM(W8)</f>
        <v>-27907112.6760563</v>
      </c>
    </row>
    <row r="28" customFormat="false" ht="11.1" hidden="false" customHeight="true" outlineLevel="0" collapsed="false">
      <c r="A28" s="64"/>
      <c r="B28" s="63" t="s">
        <v>28</v>
      </c>
      <c r="C28" s="51" t="n">
        <f aca="false">SUM(D28:W28)</f>
        <v>-27981908.483433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55" t="n">
        <f aca="false">SUM(P8)</f>
        <v>-13906123.3480176</v>
      </c>
      <c r="Q28" s="55" t="n">
        <f aca="false">SUM(Q8)</f>
        <v>1996598.63945578</v>
      </c>
      <c r="R28" s="55" t="n">
        <f aca="false">SUM(R8)</f>
        <v>-4755774.64788732</v>
      </c>
      <c r="S28" s="55" t="n">
        <f aca="false">SUM(S8)</f>
        <v>-7122847.22222222</v>
      </c>
      <c r="T28" s="55" t="n">
        <f aca="false">SUM(T8)</f>
        <v>-4193761.90476191</v>
      </c>
      <c r="U28" s="27"/>
      <c r="V28" s="27"/>
      <c r="W28" s="28"/>
    </row>
    <row r="29" customFormat="false" ht="11.1" hidden="false" customHeight="true" outlineLevel="0" collapsed="false">
      <c r="A29" s="64"/>
      <c r="B29" s="65" t="s">
        <v>29</v>
      </c>
      <c r="C29" s="51" t="n">
        <f aca="false">SUM(D29:W29)</f>
        <v>-33223783.7088453</v>
      </c>
      <c r="D29" s="12"/>
      <c r="E29" s="12" t="n">
        <f aca="false">SUM(E8)</f>
        <v>-18982385.8680556</v>
      </c>
      <c r="F29" s="12" t="n">
        <f aca="false">SUM(F8)</f>
        <v>-2001635.14893617</v>
      </c>
      <c r="G29" s="12" t="n">
        <f aca="false">SUM(G8)</f>
        <v>-9259142.85714286</v>
      </c>
      <c r="H29" s="12" t="n">
        <f aca="false">SUM(H8)</f>
        <v>-2980619.83471074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</row>
    <row r="30" customFormat="false" ht="11.1" hidden="false" customHeight="true" outlineLevel="0" collapsed="false">
      <c r="A30" s="64"/>
      <c r="B30" s="65" t="s">
        <v>30</v>
      </c>
      <c r="C30" s="51" t="n">
        <f aca="false">SUM(D30:W30)</f>
        <v>-34590249.9789183</v>
      </c>
      <c r="D30" s="12" t="n">
        <f aca="false">SUM(D8)</f>
        <v>-1366466.27007299</v>
      </c>
      <c r="E30" s="12" t="n">
        <f aca="false">SUM(E8)</f>
        <v>-18982385.8680556</v>
      </c>
      <c r="F30" s="12" t="n">
        <f aca="false">SUM(F8)</f>
        <v>-2001635.14893617</v>
      </c>
      <c r="G30" s="12" t="n">
        <f aca="false">SUM(G8)</f>
        <v>-9259142.85714286</v>
      </c>
      <c r="H30" s="12" t="n">
        <f aca="false">SUM(H8)</f>
        <v>-2980619.83471074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</row>
    <row r="31" customFormat="false" ht="11.1" hidden="false" customHeight="true" outlineLevel="0" collapsed="false">
      <c r="A31" s="64"/>
      <c r="B31" s="65" t="s">
        <v>31</v>
      </c>
      <c r="C31" s="51" t="n">
        <f aca="false">SUM(D31:W31)</f>
        <v>-18389848.0210502</v>
      </c>
      <c r="D31" s="27"/>
      <c r="E31" s="27"/>
      <c r="F31" s="27"/>
      <c r="G31" s="27"/>
      <c r="H31" s="25" t="n">
        <f aca="false">SUM(H8)</f>
        <v>-2980619.83471074</v>
      </c>
      <c r="I31" s="25" t="n">
        <f aca="false">SUM(I8)</f>
        <v>-5383000</v>
      </c>
      <c r="J31" s="25" t="n">
        <f aca="false">SUM(J8)</f>
        <v>207092.19858156</v>
      </c>
      <c r="K31" s="25" t="n">
        <f aca="false">SUM(K8)</f>
        <v>-5141702.12765957</v>
      </c>
      <c r="L31" s="25" t="n">
        <f aca="false">SUM(L8)</f>
        <v>-5091618.25726141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</row>
    <row r="32" customFormat="false" ht="11.1" hidden="false" customHeight="true" outlineLevel="0" collapsed="false">
      <c r="A32" s="64"/>
      <c r="B32" s="65" t="s">
        <v>32</v>
      </c>
      <c r="C32" s="51" t="n">
        <f aca="false">SUM(D32:W32)</f>
        <v>-18389848.0210502</v>
      </c>
      <c r="D32" s="27"/>
      <c r="E32" s="27"/>
      <c r="F32" s="27"/>
      <c r="G32" s="27"/>
      <c r="H32" s="25" t="n">
        <f aca="false">SUM(H8)</f>
        <v>-2980619.83471074</v>
      </c>
      <c r="I32" s="25" t="n">
        <f aca="false">SUM(I8)</f>
        <v>-5383000</v>
      </c>
      <c r="J32" s="25" t="n">
        <f aca="false">SUM(J8)</f>
        <v>207092.19858156</v>
      </c>
      <c r="K32" s="25" t="n">
        <f aca="false">SUM(K8)</f>
        <v>-5141702.12765957</v>
      </c>
      <c r="L32" s="25" t="n">
        <f aca="false">SUM(L8)</f>
        <v>-5091618.25726141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</row>
    <row r="33" customFormat="false" ht="11.1" hidden="false" customHeight="true" outlineLevel="0" collapsed="false">
      <c r="A33" s="64"/>
      <c r="B33" s="65" t="s">
        <v>33</v>
      </c>
      <c r="C33" s="51" t="n">
        <f aca="false">SUM(D33:W33)</f>
        <v>-34590249.9789183</v>
      </c>
      <c r="D33" s="12" t="n">
        <f aca="false">SUM(D8)</f>
        <v>-1366466.27007299</v>
      </c>
      <c r="E33" s="12" t="n">
        <f aca="false">SUM(E8)</f>
        <v>-18982385.8680556</v>
      </c>
      <c r="F33" s="12" t="n">
        <f aca="false">SUM(F8)</f>
        <v>-2001635.14893617</v>
      </c>
      <c r="G33" s="12" t="n">
        <f aca="false">SUM(G8)</f>
        <v>-9259142.85714286</v>
      </c>
      <c r="H33" s="12" t="n">
        <f aca="false">SUM(H8)</f>
        <v>-2980619.83471074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</row>
    <row r="34" customFormat="false" ht="11.1" hidden="false" customHeight="true" outlineLevel="0" collapsed="false">
      <c r="A34" s="64"/>
      <c r="B34" s="65" t="s">
        <v>34</v>
      </c>
      <c r="C34" s="51" t="n">
        <f aca="false">SUM(D34:W34)</f>
        <v>-34590249.9789183</v>
      </c>
      <c r="D34" s="12" t="n">
        <f aca="false">SUM(D8)</f>
        <v>-1366466.27007299</v>
      </c>
      <c r="E34" s="12" t="n">
        <f aca="false">SUM(E8)</f>
        <v>-18982385.8680556</v>
      </c>
      <c r="F34" s="12" t="n">
        <f aca="false">SUM(F8)</f>
        <v>-2001635.14893617</v>
      </c>
      <c r="G34" s="12" t="n">
        <f aca="false">SUM(G8)</f>
        <v>-9259142.85714286</v>
      </c>
      <c r="H34" s="12" t="n">
        <f aca="false">SUM(H8)</f>
        <v>-2980619.83471074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</row>
    <row r="35" customFormat="false" ht="11.1" hidden="false" customHeight="true" outlineLevel="0" collapsed="false">
      <c r="A35" s="64"/>
      <c r="B35" s="63" t="s">
        <v>35</v>
      </c>
      <c r="C35" s="51" t="n">
        <f aca="false">SUM(D35:W35)</f>
        <v>-97619866.605279</v>
      </c>
      <c r="D35" s="27"/>
      <c r="E35" s="27"/>
      <c r="F35" s="27"/>
      <c r="G35" s="27"/>
      <c r="H35" s="27"/>
      <c r="I35" s="27"/>
      <c r="J35" s="27"/>
      <c r="K35" s="27"/>
      <c r="L35" s="56" t="n">
        <f aca="false">SUM(L8)</f>
        <v>-5091618.25726141</v>
      </c>
      <c r="M35" s="56" t="n">
        <f aca="false">SUM(M8)</f>
        <v>-16710812.5</v>
      </c>
      <c r="N35" s="56" t="n">
        <f aca="false">SUM(N8)</f>
        <v>-23150062.5</v>
      </c>
      <c r="O35" s="56" t="n">
        <f aca="false">SUM(O8)</f>
        <v>-38761250</v>
      </c>
      <c r="P35" s="56" t="n">
        <f aca="false">SUM(P8)</f>
        <v>-13906123.3480176</v>
      </c>
      <c r="Q35" s="27"/>
      <c r="R35" s="27"/>
      <c r="S35" s="27"/>
      <c r="T35" s="27"/>
      <c r="U35" s="27"/>
      <c r="V35" s="27"/>
      <c r="W35" s="28"/>
    </row>
    <row r="36" customFormat="false" ht="11.1" hidden="false" customHeight="true" outlineLevel="0" collapsed="false">
      <c r="A36" s="64"/>
      <c r="B36" s="63" t="s">
        <v>36</v>
      </c>
      <c r="C36" s="51" t="n">
        <f aca="false">SUM(D36:W36)</f>
        <v>-52016333.222426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55" t="n">
        <f aca="false">SUM(P8)</f>
        <v>-13906123.3480176</v>
      </c>
      <c r="Q36" s="55" t="n">
        <f aca="false">SUM(Q8)</f>
        <v>1996598.63945578</v>
      </c>
      <c r="R36" s="55" t="n">
        <f aca="false">SUM(R8)</f>
        <v>-4755774.64788732</v>
      </c>
      <c r="S36" s="55" t="n">
        <f aca="false">SUM(S8)</f>
        <v>-7122847.22222222</v>
      </c>
      <c r="T36" s="11" t="n">
        <f aca="false">SUM(T8)</f>
        <v>-4193761.90476191</v>
      </c>
      <c r="U36" s="11" t="n">
        <f aca="false">SUM(U8)</f>
        <v>10677062.9370629</v>
      </c>
      <c r="V36" s="11" t="n">
        <f aca="false">SUM(V8)</f>
        <v>-6804375</v>
      </c>
      <c r="W36" s="57" t="n">
        <f aca="false">SUM(W8)</f>
        <v>-27907112.6760563</v>
      </c>
    </row>
    <row r="37" customFormat="false" ht="11.1" hidden="false" customHeight="true" outlineLevel="0" collapsed="false">
      <c r="A37" s="64"/>
      <c r="B37" s="65" t="s">
        <v>37</v>
      </c>
      <c r="C37" s="51" t="n">
        <f aca="false">SUM(D37:W37)</f>
        <v>-110918096.369068</v>
      </c>
      <c r="D37" s="27"/>
      <c r="E37" s="27"/>
      <c r="F37" s="27"/>
      <c r="G37" s="27"/>
      <c r="H37" s="25" t="n">
        <f aca="false">SUM(H8)</f>
        <v>-2980619.83471074</v>
      </c>
      <c r="I37" s="25" t="n">
        <f aca="false">SUM(I8)</f>
        <v>-5383000</v>
      </c>
      <c r="J37" s="25" t="n">
        <f aca="false">SUM(J8)</f>
        <v>207092.19858156</v>
      </c>
      <c r="K37" s="25" t="n">
        <f aca="false">SUM(K8)</f>
        <v>-5141702.12765957</v>
      </c>
      <c r="L37" s="25" t="n">
        <f aca="false">SUM(L8)</f>
        <v>-5091618.25726141</v>
      </c>
      <c r="M37" s="56" t="n">
        <f aca="false">SUM(M8)</f>
        <v>-16710812.5</v>
      </c>
      <c r="N37" s="56" t="n">
        <f aca="false">SUM(N8)</f>
        <v>-23150062.5</v>
      </c>
      <c r="O37" s="56" t="n">
        <f aca="false">SUM(O8)</f>
        <v>-38761250</v>
      </c>
      <c r="P37" s="56" t="n">
        <f aca="false">SUM(P8)</f>
        <v>-13906123.3480176</v>
      </c>
      <c r="Q37" s="27"/>
      <c r="R37" s="27"/>
      <c r="S37" s="27"/>
      <c r="T37" s="27"/>
      <c r="U37" s="27"/>
      <c r="V37" s="27"/>
      <c r="W37" s="28"/>
    </row>
    <row r="38" customFormat="false" ht="11.1" hidden="false" customHeight="true" outlineLevel="0" collapsed="false">
      <c r="A38" s="64"/>
      <c r="B38" s="65" t="s">
        <v>38</v>
      </c>
      <c r="C38" s="51" t="n">
        <f aca="false">SUM(D38:W38)</f>
        <v>-180637936.387684</v>
      </c>
      <c r="D38" s="12" t="n">
        <f aca="false">SUM(D8)</f>
        <v>-1366466.27007299</v>
      </c>
      <c r="E38" s="12" t="n">
        <f aca="false">SUM(E8)</f>
        <v>-18982385.8680556</v>
      </c>
      <c r="F38" s="12" t="n">
        <f aca="false">SUM(F8)</f>
        <v>-2001635.14893617</v>
      </c>
      <c r="G38" s="12" t="n">
        <f aca="false">SUM(G8)</f>
        <v>-9259142.85714286</v>
      </c>
      <c r="H38" s="12" t="n">
        <f aca="false">SUM(H8)</f>
        <v>-2980619.83471074</v>
      </c>
      <c r="I38" s="25" t="n">
        <f aca="false">SUM(I8)</f>
        <v>-5383000</v>
      </c>
      <c r="J38" s="25" t="n">
        <f aca="false">SUM(J8)</f>
        <v>207092.19858156</v>
      </c>
      <c r="K38" s="25" t="n">
        <f aca="false">SUM(K8)</f>
        <v>-5141702.12765957</v>
      </c>
      <c r="L38" s="25" t="n">
        <f aca="false">SUM(L8)</f>
        <v>-5091618.25726141</v>
      </c>
      <c r="M38" s="56" t="n">
        <f aca="false">SUM(M8)</f>
        <v>-16710812.5</v>
      </c>
      <c r="N38" s="56" t="n">
        <f aca="false">SUM(N8)</f>
        <v>-23150062.5</v>
      </c>
      <c r="O38" s="56" t="n">
        <f aca="false">SUM(O8)</f>
        <v>-38761250</v>
      </c>
      <c r="P38" s="56" t="n">
        <f aca="false">SUM(P8)</f>
        <v>-13906123.3480176</v>
      </c>
      <c r="Q38" s="55" t="n">
        <f aca="false">SUM(Q8)</f>
        <v>1996598.63945578</v>
      </c>
      <c r="R38" s="55" t="n">
        <f aca="false">SUM(R8)</f>
        <v>-4755774.64788732</v>
      </c>
      <c r="S38" s="55" t="n">
        <f aca="false">SUM(S8)</f>
        <v>-7122847.22222222</v>
      </c>
      <c r="T38" s="11" t="n">
        <f aca="false">SUM(T8)</f>
        <v>-4193761.90476191</v>
      </c>
      <c r="U38" s="11" t="n">
        <f aca="false">SUM(U8)</f>
        <v>10677062.9370629</v>
      </c>
      <c r="V38" s="11" t="n">
        <f aca="false">SUM(V8)</f>
        <v>-6804375</v>
      </c>
      <c r="W38" s="57" t="n">
        <f aca="false">SUM(W8)</f>
        <v>-27907112.6760563</v>
      </c>
    </row>
    <row r="39" customFormat="false" ht="11.1" hidden="false" customHeight="true" outlineLevel="0" collapsed="false">
      <c r="A39" s="64"/>
      <c r="B39" s="65" t="s">
        <v>39</v>
      </c>
      <c r="C39" s="51" t="n">
        <f aca="false">SUM(D39:W39)</f>
        <v>-34590249.9789183</v>
      </c>
      <c r="D39" s="12" t="n">
        <f aca="false">SUM(D8)</f>
        <v>-1366466.27007299</v>
      </c>
      <c r="E39" s="12" t="n">
        <f aca="false">SUM(E8)</f>
        <v>-18982385.8680556</v>
      </c>
      <c r="F39" s="12" t="n">
        <f aca="false">SUM(F8)</f>
        <v>-2001635.14893617</v>
      </c>
      <c r="G39" s="12" t="n">
        <f aca="false">SUM(G8)</f>
        <v>-9259142.85714286</v>
      </c>
      <c r="H39" s="12" t="n">
        <f aca="false">SUM(H8)</f>
        <v>-2980619.83471074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</row>
    <row r="40" customFormat="false" ht="11.1" hidden="false" customHeight="true" outlineLevel="0" collapsed="false">
      <c r="A40" s="64"/>
      <c r="B40" s="65" t="s">
        <v>40</v>
      </c>
      <c r="C40" s="51" t="n">
        <f aca="false">SUM(D40:W40)</f>
        <v>-18389848.0210502</v>
      </c>
      <c r="D40" s="27"/>
      <c r="E40" s="27"/>
      <c r="F40" s="27"/>
      <c r="G40" s="27"/>
      <c r="H40" s="25" t="n">
        <f aca="false">SUM(H8)</f>
        <v>-2980619.83471074</v>
      </c>
      <c r="I40" s="25" t="n">
        <f aca="false">SUM(I8)</f>
        <v>-5383000</v>
      </c>
      <c r="J40" s="25" t="n">
        <f aca="false">SUM(J8)</f>
        <v>207092.19858156</v>
      </c>
      <c r="K40" s="25" t="n">
        <f aca="false">SUM(K8)</f>
        <v>-5141702.12765957</v>
      </c>
      <c r="L40" s="25" t="n">
        <f aca="false">SUM(L8)</f>
        <v>-5091618.2572614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</row>
    <row r="41" customFormat="false" ht="11.1" hidden="false" customHeight="true" outlineLevel="0" collapsed="false">
      <c r="A41" s="64"/>
      <c r="B41" s="65" t="s">
        <v>41</v>
      </c>
      <c r="C41" s="51" t="n">
        <f aca="false">SUM(D41:W41)</f>
        <v>-180637936.387684</v>
      </c>
      <c r="D41" s="12" t="n">
        <f aca="false">SUM(D8)</f>
        <v>-1366466.27007299</v>
      </c>
      <c r="E41" s="12" t="n">
        <f aca="false">SUM(E8)</f>
        <v>-18982385.8680556</v>
      </c>
      <c r="F41" s="12" t="n">
        <f aca="false">SUM(F8)</f>
        <v>-2001635.14893617</v>
      </c>
      <c r="G41" s="12" t="n">
        <f aca="false">SUM(G8)</f>
        <v>-9259142.85714286</v>
      </c>
      <c r="H41" s="12" t="n">
        <f aca="false">SUM(H8)</f>
        <v>-2980619.83471074</v>
      </c>
      <c r="I41" s="25" t="n">
        <f aca="false">SUM(I8)</f>
        <v>-5383000</v>
      </c>
      <c r="J41" s="25" t="n">
        <f aca="false">SUM(J8)</f>
        <v>207092.19858156</v>
      </c>
      <c r="K41" s="25" t="n">
        <f aca="false">SUM(K8)</f>
        <v>-5141702.12765957</v>
      </c>
      <c r="L41" s="25" t="n">
        <f aca="false">SUM(L8)</f>
        <v>-5091618.25726141</v>
      </c>
      <c r="M41" s="56" t="n">
        <f aca="false">SUM(M8)</f>
        <v>-16710812.5</v>
      </c>
      <c r="N41" s="56" t="n">
        <f aca="false">SUM(N8)</f>
        <v>-23150062.5</v>
      </c>
      <c r="O41" s="56" t="n">
        <f aca="false">SUM(O8)</f>
        <v>-38761250</v>
      </c>
      <c r="P41" s="56" t="n">
        <f aca="false">SUM(P8)</f>
        <v>-13906123.3480176</v>
      </c>
      <c r="Q41" s="55" t="n">
        <f aca="false">SUM(Q8)</f>
        <v>1996598.63945578</v>
      </c>
      <c r="R41" s="55" t="n">
        <f aca="false">SUM(R8)</f>
        <v>-4755774.64788732</v>
      </c>
      <c r="S41" s="55" t="n">
        <f aca="false">SUM(S8)</f>
        <v>-7122847.22222222</v>
      </c>
      <c r="T41" s="11" t="n">
        <f aca="false">SUM(T8)</f>
        <v>-4193761.90476191</v>
      </c>
      <c r="U41" s="11" t="n">
        <f aca="false">SUM(U8)</f>
        <v>10677062.9370629</v>
      </c>
      <c r="V41" s="11" t="n">
        <f aca="false">SUM(V8)</f>
        <v>-6804375</v>
      </c>
      <c r="W41" s="57" t="n">
        <f aca="false">SUM(W8)</f>
        <v>-27907112.6760563</v>
      </c>
    </row>
    <row r="42" customFormat="false" ht="11.1" hidden="false" customHeight="true" outlineLevel="0" collapsed="false">
      <c r="A42" s="64"/>
      <c r="B42" s="63" t="s">
        <v>42</v>
      </c>
      <c r="C42" s="51" t="n">
        <f aca="false">SUM(D42:W42)</f>
        <v>-97619866.605279</v>
      </c>
      <c r="D42" s="27"/>
      <c r="E42" s="27"/>
      <c r="F42" s="27"/>
      <c r="G42" s="27"/>
      <c r="H42" s="27"/>
      <c r="I42" s="27"/>
      <c r="J42" s="27"/>
      <c r="K42" s="27"/>
      <c r="L42" s="56" t="n">
        <f aca="false">SUM(L8)</f>
        <v>-5091618.25726141</v>
      </c>
      <c r="M42" s="56" t="n">
        <f aca="false">SUM(M8)</f>
        <v>-16710812.5</v>
      </c>
      <c r="N42" s="56" t="n">
        <f aca="false">SUM(N8)</f>
        <v>-23150062.5</v>
      </c>
      <c r="O42" s="56" t="n">
        <f aca="false">SUM(O8)</f>
        <v>-38761250</v>
      </c>
      <c r="P42" s="56" t="n">
        <f aca="false">SUM(P8)</f>
        <v>-13906123.3480176</v>
      </c>
      <c r="Q42" s="27"/>
      <c r="R42" s="27"/>
      <c r="S42" s="27"/>
      <c r="T42" s="27"/>
      <c r="U42" s="27"/>
      <c r="V42" s="27"/>
      <c r="W42" s="28"/>
    </row>
    <row r="43" customFormat="false" ht="11.1" hidden="false" customHeight="true" outlineLevel="0" collapsed="false">
      <c r="A43" s="64"/>
      <c r="B43" s="65" t="s">
        <v>43</v>
      </c>
      <c r="C43" s="51" t="n">
        <f aca="false">SUM(D43:W43)</f>
        <v>-18389848.0210502</v>
      </c>
      <c r="D43" s="27"/>
      <c r="E43" s="27"/>
      <c r="F43" s="27"/>
      <c r="G43" s="27"/>
      <c r="H43" s="25" t="n">
        <f aca="false">SUM(H8)</f>
        <v>-2980619.83471074</v>
      </c>
      <c r="I43" s="25" t="n">
        <f aca="false">SUM(I8)</f>
        <v>-5383000</v>
      </c>
      <c r="J43" s="25" t="n">
        <f aca="false">SUM(J8)</f>
        <v>207092.19858156</v>
      </c>
      <c r="K43" s="25" t="n">
        <f aca="false">SUM(K8)</f>
        <v>-5141702.12765957</v>
      </c>
      <c r="L43" s="25" t="n">
        <f aca="false">SUM(L8)</f>
        <v>-5091618.25726141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</row>
    <row r="44" customFormat="false" ht="11.1" hidden="false" customHeight="true" outlineLevel="0" collapsed="false">
      <c r="A44" s="64"/>
      <c r="B44" s="63" t="s">
        <v>44</v>
      </c>
      <c r="C44" s="51" t="n">
        <f aca="false">SUM(D44:W44)</f>
        <v>-97619866.605279</v>
      </c>
      <c r="D44" s="27"/>
      <c r="E44" s="27"/>
      <c r="F44" s="27"/>
      <c r="G44" s="27"/>
      <c r="H44" s="27"/>
      <c r="I44" s="27"/>
      <c r="J44" s="27"/>
      <c r="K44" s="27"/>
      <c r="L44" s="56" t="n">
        <f aca="false">SUM(L8)</f>
        <v>-5091618.25726141</v>
      </c>
      <c r="M44" s="56" t="n">
        <f aca="false">SUM(M8)</f>
        <v>-16710812.5</v>
      </c>
      <c r="N44" s="56" t="n">
        <f aca="false">SUM(N8)</f>
        <v>-23150062.5</v>
      </c>
      <c r="O44" s="56" t="n">
        <f aca="false">SUM(O8)</f>
        <v>-38761250</v>
      </c>
      <c r="P44" s="56" t="n">
        <f aca="false">SUM(P8)</f>
        <v>-13906123.3480176</v>
      </c>
      <c r="Q44" s="27"/>
      <c r="R44" s="27"/>
      <c r="S44" s="27"/>
      <c r="T44" s="27"/>
      <c r="U44" s="27"/>
      <c r="V44" s="27"/>
      <c r="W44" s="28"/>
    </row>
    <row r="45" customFormat="false" ht="11.1" hidden="false" customHeight="true" outlineLevel="0" collapsed="false">
      <c r="A45" s="64"/>
      <c r="B45" s="65" t="s">
        <v>45</v>
      </c>
      <c r="C45" s="51" t="n">
        <f aca="false">SUM(D45:W45)</f>
        <v>-18389848.0210502</v>
      </c>
      <c r="D45" s="27"/>
      <c r="E45" s="27"/>
      <c r="F45" s="27"/>
      <c r="G45" s="27"/>
      <c r="H45" s="25" t="n">
        <f aca="false">SUM(H8)</f>
        <v>-2980619.83471074</v>
      </c>
      <c r="I45" s="25" t="n">
        <f aca="false">SUM(I8)</f>
        <v>-5383000</v>
      </c>
      <c r="J45" s="25" t="n">
        <f aca="false">SUM(J8)</f>
        <v>207092.19858156</v>
      </c>
      <c r="K45" s="25" t="n">
        <f aca="false">SUM(K8)</f>
        <v>-5141702.12765957</v>
      </c>
      <c r="L45" s="25" t="n">
        <f aca="false">SUM(L8)</f>
        <v>-5091618.25726141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</row>
    <row r="46" customFormat="false" ht="11.1" hidden="false" customHeight="true" outlineLevel="0" collapsed="false">
      <c r="A46" s="64"/>
      <c r="B46" s="65" t="s">
        <v>46</v>
      </c>
      <c r="C46" s="51" t="n">
        <f aca="false">SUM(D46:W46)</f>
        <v>-110918096.369068</v>
      </c>
      <c r="D46" s="27"/>
      <c r="E46" s="27"/>
      <c r="F46" s="27"/>
      <c r="G46" s="27"/>
      <c r="H46" s="25" t="n">
        <f aca="false">SUM(H8)</f>
        <v>-2980619.83471074</v>
      </c>
      <c r="I46" s="25" t="n">
        <f aca="false">SUM(I8)</f>
        <v>-5383000</v>
      </c>
      <c r="J46" s="25" t="n">
        <f aca="false">SUM(J8)</f>
        <v>207092.19858156</v>
      </c>
      <c r="K46" s="25" t="n">
        <f aca="false">SUM(K8)</f>
        <v>-5141702.12765957</v>
      </c>
      <c r="L46" s="25" t="n">
        <f aca="false">SUM(L8)</f>
        <v>-5091618.25726141</v>
      </c>
      <c r="M46" s="56" t="n">
        <f aca="false">SUM(M8)</f>
        <v>-16710812.5</v>
      </c>
      <c r="N46" s="56" t="n">
        <f aca="false">SUM(N8)</f>
        <v>-23150062.5</v>
      </c>
      <c r="O46" s="56" t="n">
        <f aca="false">SUM(O8)</f>
        <v>-38761250</v>
      </c>
      <c r="P46" s="56" t="n">
        <f aca="false">SUM(P8)</f>
        <v>-13906123.3480176</v>
      </c>
      <c r="Q46" s="27"/>
      <c r="R46" s="27"/>
      <c r="S46" s="27"/>
      <c r="T46" s="27"/>
      <c r="U46" s="27"/>
      <c r="V46" s="27"/>
      <c r="W46" s="28"/>
    </row>
    <row r="47" customFormat="false" ht="11.1" hidden="false" customHeight="true" outlineLevel="0" collapsed="false">
      <c r="A47" s="64"/>
      <c r="B47" s="63" t="s">
        <v>47</v>
      </c>
      <c r="C47" s="51" t="n">
        <f aca="false">SUM(D47:W47)</f>
        <v>-97619866.605279</v>
      </c>
      <c r="D47" s="27"/>
      <c r="E47" s="27"/>
      <c r="F47" s="27"/>
      <c r="G47" s="27"/>
      <c r="H47" s="27"/>
      <c r="I47" s="27"/>
      <c r="J47" s="27"/>
      <c r="K47" s="27"/>
      <c r="L47" s="56" t="n">
        <f aca="false">SUM(L8)</f>
        <v>-5091618.25726141</v>
      </c>
      <c r="M47" s="56" t="n">
        <f aca="false">SUM(M8)</f>
        <v>-16710812.5</v>
      </c>
      <c r="N47" s="56" t="n">
        <f aca="false">SUM(N8)</f>
        <v>-23150062.5</v>
      </c>
      <c r="O47" s="56" t="n">
        <f aca="false">SUM(O8)</f>
        <v>-38761250</v>
      </c>
      <c r="P47" s="56" t="n">
        <f aca="false">SUM(P8)</f>
        <v>-13906123.3480176</v>
      </c>
      <c r="Q47" s="27"/>
      <c r="R47" s="27"/>
      <c r="S47" s="27"/>
      <c r="T47" s="27"/>
      <c r="U47" s="27"/>
      <c r="V47" s="27"/>
      <c r="W47" s="28"/>
    </row>
    <row r="48" customFormat="false" ht="11.1" hidden="false" customHeight="true" outlineLevel="0" collapsed="false">
      <c r="A48" s="64"/>
      <c r="B48" s="65" t="s">
        <v>48</v>
      </c>
      <c r="C48" s="51" t="n">
        <f aca="false">SUM(D48:W48)</f>
        <v>-34590249.9789183</v>
      </c>
      <c r="D48" s="12" t="n">
        <f aca="false">SUM(D8)</f>
        <v>-1366466.27007299</v>
      </c>
      <c r="E48" s="12" t="n">
        <f aca="false">SUM(E8)</f>
        <v>-18982385.8680556</v>
      </c>
      <c r="F48" s="12" t="n">
        <f aca="false">SUM(F8)</f>
        <v>-2001635.14893617</v>
      </c>
      <c r="G48" s="12" t="n">
        <f aca="false">SUM(G8)</f>
        <v>-9259142.85714286</v>
      </c>
      <c r="H48" s="12" t="n">
        <f aca="false">SUM(H8)</f>
        <v>-2980619.83471074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</row>
    <row r="49" customFormat="false" ht="11.1" hidden="false" customHeight="true" outlineLevel="0" collapsed="false">
      <c r="A49" s="64"/>
      <c r="B49" s="65" t="s">
        <v>49</v>
      </c>
      <c r="C49" s="51" t="n">
        <f aca="false">SUM(D49:W49)</f>
        <v>-49999478.1652577</v>
      </c>
      <c r="D49" s="12" t="n">
        <f aca="false">SUM(D8)</f>
        <v>-1366466.27007299</v>
      </c>
      <c r="E49" s="12" t="n">
        <f aca="false">SUM(E8)</f>
        <v>-18982385.8680556</v>
      </c>
      <c r="F49" s="12" t="n">
        <f aca="false">SUM(F8)</f>
        <v>-2001635.14893617</v>
      </c>
      <c r="G49" s="12" t="n">
        <f aca="false">SUM(G8)</f>
        <v>-9259142.85714286</v>
      </c>
      <c r="H49" s="12" t="n">
        <f aca="false">SUM(H8)</f>
        <v>-2980619.83471074</v>
      </c>
      <c r="I49" s="25" t="n">
        <f aca="false">SUM(I8)</f>
        <v>-5383000</v>
      </c>
      <c r="J49" s="25" t="n">
        <f aca="false">SUM(J8)</f>
        <v>207092.19858156</v>
      </c>
      <c r="K49" s="25" t="n">
        <f aca="false">SUM(K8)</f>
        <v>-5141702.12765957</v>
      </c>
      <c r="L49" s="25" t="n">
        <f aca="false">SUM(L8)</f>
        <v>-5091618.25726141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</row>
    <row r="50" customFormat="false" ht="11.1" hidden="false" customHeight="true" outlineLevel="0" collapsed="false">
      <c r="A50" s="64"/>
      <c r="B50" s="65" t="s">
        <v>50</v>
      </c>
      <c r="C50" s="51" t="n">
        <f aca="false">SUM(D50:W50)</f>
        <v>-180637936.387684</v>
      </c>
      <c r="D50" s="12" t="n">
        <f aca="false">SUM(D8)</f>
        <v>-1366466.27007299</v>
      </c>
      <c r="E50" s="12" t="n">
        <f aca="false">SUM(E8)</f>
        <v>-18982385.8680556</v>
      </c>
      <c r="F50" s="12" t="n">
        <f aca="false">SUM(F8)</f>
        <v>-2001635.14893617</v>
      </c>
      <c r="G50" s="12" t="n">
        <f aca="false">SUM(G8)</f>
        <v>-9259142.85714286</v>
      </c>
      <c r="H50" s="12" t="n">
        <f aca="false">SUM(H8)</f>
        <v>-2980619.83471074</v>
      </c>
      <c r="I50" s="25" t="n">
        <f aca="false">SUM(I8)</f>
        <v>-5383000</v>
      </c>
      <c r="J50" s="25" t="n">
        <f aca="false">SUM(J8)</f>
        <v>207092.19858156</v>
      </c>
      <c r="K50" s="25" t="n">
        <f aca="false">SUM(K8)</f>
        <v>-5141702.12765957</v>
      </c>
      <c r="L50" s="25" t="n">
        <f aca="false">SUM(L8)</f>
        <v>-5091618.25726141</v>
      </c>
      <c r="M50" s="56" t="n">
        <f aca="false">SUM(M8)</f>
        <v>-16710812.5</v>
      </c>
      <c r="N50" s="56" t="n">
        <f aca="false">SUM(N8)</f>
        <v>-23150062.5</v>
      </c>
      <c r="O50" s="56" t="n">
        <f aca="false">SUM(O8)</f>
        <v>-38761250</v>
      </c>
      <c r="P50" s="56" t="n">
        <f aca="false">SUM(P8)</f>
        <v>-13906123.3480176</v>
      </c>
      <c r="Q50" s="55" t="n">
        <f aca="false">SUM(Q8)</f>
        <v>1996598.63945578</v>
      </c>
      <c r="R50" s="55" t="n">
        <f aca="false">SUM(R8)</f>
        <v>-4755774.64788732</v>
      </c>
      <c r="S50" s="55" t="n">
        <f aca="false">SUM(S8)</f>
        <v>-7122847.22222222</v>
      </c>
      <c r="T50" s="11" t="n">
        <f aca="false">SUM(T8)</f>
        <v>-4193761.90476191</v>
      </c>
      <c r="U50" s="11" t="n">
        <f aca="false">SUM(U8)</f>
        <v>10677062.9370629</v>
      </c>
      <c r="V50" s="11" t="n">
        <f aca="false">SUM(V8)</f>
        <v>-6804375</v>
      </c>
      <c r="W50" s="57" t="n">
        <f aca="false">SUM(W8)</f>
        <v>-27907112.6760563</v>
      </c>
    </row>
    <row r="51" customFormat="false" ht="11.1" hidden="false" customHeight="true" outlineLevel="0" collapsed="false">
      <c r="A51" s="64"/>
      <c r="B51" s="65" t="s">
        <v>51</v>
      </c>
      <c r="C51" s="51" t="n">
        <f aca="false">SUM(D51:W51)</f>
        <v>-62818436.6226736</v>
      </c>
      <c r="D51" s="12" t="n">
        <f aca="false">SUM(D8)</f>
        <v>-1366466.27007299</v>
      </c>
      <c r="E51" s="12" t="n">
        <f aca="false">SUM(E8)</f>
        <v>-18982385.8680556</v>
      </c>
      <c r="F51" s="12" t="n">
        <f aca="false">SUM(F8)</f>
        <v>-2001635.14893617</v>
      </c>
      <c r="G51" s="12" t="n">
        <f aca="false">SUM(G8)</f>
        <v>-9259142.85714286</v>
      </c>
      <c r="H51" s="12" t="n">
        <f aca="false">SUM(H8)</f>
        <v>-2980619.83471074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11" t="n">
        <f aca="false">SUM(T8)</f>
        <v>-4193761.90476191</v>
      </c>
      <c r="U51" s="11" t="n">
        <f aca="false">SUM(U8)</f>
        <v>10677062.9370629</v>
      </c>
      <c r="V51" s="11" t="n">
        <f aca="false">SUM(V8)</f>
        <v>-6804375</v>
      </c>
      <c r="W51" s="57" t="n">
        <f aca="false">SUM(W8)</f>
        <v>-27907112.6760563</v>
      </c>
    </row>
    <row r="52" customFormat="false" ht="11.1" hidden="false" customHeight="true" outlineLevel="0" collapsed="false">
      <c r="A52" s="64"/>
      <c r="B52" s="63" t="s">
        <v>52</v>
      </c>
      <c r="C52" s="51" t="n">
        <f aca="false">SUM(D52:W52)</f>
        <v>-97619866.605279</v>
      </c>
      <c r="D52" s="27"/>
      <c r="E52" s="27"/>
      <c r="F52" s="27"/>
      <c r="G52" s="27"/>
      <c r="H52" s="27"/>
      <c r="I52" s="27"/>
      <c r="J52" s="27"/>
      <c r="K52" s="27"/>
      <c r="L52" s="56" t="n">
        <f aca="false">SUM(L8)</f>
        <v>-5091618.25726141</v>
      </c>
      <c r="M52" s="56" t="n">
        <f aca="false">SUM(M8)</f>
        <v>-16710812.5</v>
      </c>
      <c r="N52" s="56" t="n">
        <f aca="false">SUM(N8)</f>
        <v>-23150062.5</v>
      </c>
      <c r="O52" s="56" t="n">
        <f aca="false">SUM(O8)</f>
        <v>-38761250</v>
      </c>
      <c r="P52" s="56" t="n">
        <f aca="false">SUM(P8)</f>
        <v>-13906123.3480176</v>
      </c>
      <c r="Q52" s="27"/>
      <c r="R52" s="27"/>
      <c r="S52" s="27"/>
      <c r="T52" s="27"/>
      <c r="U52" s="27"/>
      <c r="V52" s="27"/>
      <c r="W52" s="28"/>
    </row>
    <row r="53" customFormat="false" ht="11.1" hidden="false" customHeight="true" outlineLevel="0" collapsed="false">
      <c r="A53" s="64"/>
      <c r="B53" s="65" t="s">
        <v>53</v>
      </c>
      <c r="C53" s="51" t="n">
        <f aca="false">SUM(D53:W53)</f>
        <v>-146285901.719613</v>
      </c>
      <c r="D53" s="12" t="n">
        <f aca="false">SUM(D8)</f>
        <v>-1366466.27007299</v>
      </c>
      <c r="E53" s="12" t="n">
        <f aca="false">SUM(E8)</f>
        <v>-18982385.8680556</v>
      </c>
      <c r="F53" s="12" t="n">
        <f aca="false">SUM(F8)</f>
        <v>-2001635.14893617</v>
      </c>
      <c r="G53" s="12" t="n">
        <f aca="false">SUM(G8)</f>
        <v>-9259142.85714286</v>
      </c>
      <c r="H53" s="12" t="n">
        <f aca="false">SUM(H8)</f>
        <v>-2980619.83471074</v>
      </c>
      <c r="I53" s="27"/>
      <c r="J53" s="27"/>
      <c r="K53" s="27"/>
      <c r="L53" s="56" t="n">
        <f aca="false">SUM(L8)</f>
        <v>-5091618.25726141</v>
      </c>
      <c r="M53" s="56" t="n">
        <f aca="false">SUM(M8)</f>
        <v>-16710812.5</v>
      </c>
      <c r="N53" s="56" t="n">
        <f aca="false">SUM(N8)</f>
        <v>-23150062.5</v>
      </c>
      <c r="O53" s="56" t="n">
        <f aca="false">SUM(O8)</f>
        <v>-38761250</v>
      </c>
      <c r="P53" s="56" t="n">
        <f aca="false">SUM(P8)</f>
        <v>-13906123.3480176</v>
      </c>
      <c r="Q53" s="55" t="n">
        <f aca="false">SUM(Q8)</f>
        <v>1996598.63945578</v>
      </c>
      <c r="R53" s="55" t="n">
        <f aca="false">SUM(R8)</f>
        <v>-4755774.64788732</v>
      </c>
      <c r="S53" s="55" t="n">
        <f aca="false">SUM(S8)</f>
        <v>-7122847.22222222</v>
      </c>
      <c r="T53" s="55" t="n">
        <f aca="false">SUM(T8)</f>
        <v>-4193761.90476191</v>
      </c>
      <c r="U53" s="27"/>
      <c r="V53" s="27"/>
      <c r="W53" s="28"/>
    </row>
    <row r="54" customFormat="false" ht="11.1" hidden="false" customHeight="true" outlineLevel="0" collapsed="false">
      <c r="A54" s="64"/>
      <c r="B54" s="65" t="s">
        <v>54</v>
      </c>
      <c r="C54" s="51" t="n">
        <f aca="false">SUM(D54:W54)</f>
        <v>-180637936.387684</v>
      </c>
      <c r="D54" s="12" t="n">
        <f aca="false">SUM(D8)</f>
        <v>-1366466.27007299</v>
      </c>
      <c r="E54" s="12" t="n">
        <f aca="false">SUM(E8)</f>
        <v>-18982385.8680556</v>
      </c>
      <c r="F54" s="12" t="n">
        <f aca="false">SUM(F8)</f>
        <v>-2001635.14893617</v>
      </c>
      <c r="G54" s="12" t="n">
        <f aca="false">SUM(G8)</f>
        <v>-9259142.85714286</v>
      </c>
      <c r="H54" s="12" t="n">
        <f aca="false">SUM(H8)</f>
        <v>-2980619.83471074</v>
      </c>
      <c r="I54" s="25" t="n">
        <f aca="false">SUM(I8)</f>
        <v>-5383000</v>
      </c>
      <c r="J54" s="25" t="n">
        <f aca="false">SUM(J8)</f>
        <v>207092.19858156</v>
      </c>
      <c r="K54" s="25" t="n">
        <f aca="false">SUM(K8)</f>
        <v>-5141702.12765957</v>
      </c>
      <c r="L54" s="25" t="n">
        <f aca="false">SUM(L8)</f>
        <v>-5091618.25726141</v>
      </c>
      <c r="M54" s="56" t="n">
        <f aca="false">SUM(M8)</f>
        <v>-16710812.5</v>
      </c>
      <c r="N54" s="56" t="n">
        <f aca="false">SUM(N8)</f>
        <v>-23150062.5</v>
      </c>
      <c r="O54" s="56" t="n">
        <f aca="false">SUM(O8)</f>
        <v>-38761250</v>
      </c>
      <c r="P54" s="56" t="n">
        <f aca="false">SUM(P8)</f>
        <v>-13906123.3480176</v>
      </c>
      <c r="Q54" s="55" t="n">
        <f aca="false">SUM(Q8)</f>
        <v>1996598.63945578</v>
      </c>
      <c r="R54" s="55" t="n">
        <f aca="false">SUM(R8)</f>
        <v>-4755774.64788732</v>
      </c>
      <c r="S54" s="55" t="n">
        <f aca="false">SUM(S8)</f>
        <v>-7122847.22222222</v>
      </c>
      <c r="T54" s="11" t="n">
        <f aca="false">SUM(T8)</f>
        <v>-4193761.90476191</v>
      </c>
      <c r="U54" s="11" t="n">
        <f aca="false">SUM(U8)</f>
        <v>10677062.9370629</v>
      </c>
      <c r="V54" s="11" t="n">
        <f aca="false">SUM(V8)</f>
        <v>-6804375</v>
      </c>
      <c r="W54" s="57" t="n">
        <f aca="false">SUM(W8)</f>
        <v>-27907112.6760563</v>
      </c>
    </row>
    <row r="55" customFormat="false" ht="11.1" hidden="false" customHeight="true" outlineLevel="0" collapsed="false">
      <c r="A55" s="64"/>
      <c r="B55" s="63" t="s">
        <v>55</v>
      </c>
      <c r="C55" s="51" t="n">
        <f aca="false">SUM(D55:W55)</f>
        <v>-27981908.4834333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55" t="n">
        <f aca="false">SUM(P8)</f>
        <v>-13906123.3480176</v>
      </c>
      <c r="Q55" s="55" t="n">
        <f aca="false">SUM(Q8)</f>
        <v>1996598.63945578</v>
      </c>
      <c r="R55" s="55" t="n">
        <f aca="false">SUM(R8)</f>
        <v>-4755774.64788732</v>
      </c>
      <c r="S55" s="55" t="n">
        <f aca="false">SUM(S8)</f>
        <v>-7122847.22222222</v>
      </c>
      <c r="T55" s="55" t="n">
        <f aca="false">SUM(T8)</f>
        <v>-4193761.90476191</v>
      </c>
      <c r="U55" s="27"/>
      <c r="V55" s="27"/>
      <c r="W55" s="28"/>
    </row>
    <row r="56" customFormat="false" ht="11.1" hidden="false" customHeight="true" outlineLevel="0" collapsed="false">
      <c r="A56" s="64"/>
      <c r="B56" s="65" t="s">
        <v>56</v>
      </c>
      <c r="C56" s="51" t="n">
        <f aca="false">SUM(D56:W56)</f>
        <v>-113677272.377499</v>
      </c>
      <c r="D56" s="27"/>
      <c r="E56" s="27"/>
      <c r="F56" s="27"/>
      <c r="G56" s="27"/>
      <c r="H56" s="25" t="n">
        <f aca="false">SUM(H8)</f>
        <v>-2980619.83471074</v>
      </c>
      <c r="I56" s="25" t="n">
        <f aca="false">SUM(I8)</f>
        <v>-5383000</v>
      </c>
      <c r="J56" s="25" t="n">
        <f aca="false">SUM(J8)</f>
        <v>207092.19858156</v>
      </c>
      <c r="K56" s="25" t="n">
        <f aca="false">SUM(K8)</f>
        <v>-5141702.12765957</v>
      </c>
      <c r="L56" s="25" t="n">
        <f aca="false">SUM(L8)</f>
        <v>-5091618.25726141</v>
      </c>
      <c r="M56" s="56" t="n">
        <f aca="false">SUM(M8)</f>
        <v>-16710812.5</v>
      </c>
      <c r="N56" s="56" t="n">
        <f aca="false">SUM(N8)</f>
        <v>-23150062.5</v>
      </c>
      <c r="O56" s="56" t="n">
        <f aca="false">SUM(O8)</f>
        <v>-38761250</v>
      </c>
      <c r="P56" s="56" t="n">
        <f aca="false">SUM(P8)</f>
        <v>-13906123.3480176</v>
      </c>
      <c r="Q56" s="55" t="n">
        <f aca="false">SUM(Q8)</f>
        <v>1996598.63945578</v>
      </c>
      <c r="R56" s="55" t="n">
        <f aca="false">SUM(R8)</f>
        <v>-4755774.64788732</v>
      </c>
      <c r="S56" s="27"/>
      <c r="T56" s="27"/>
      <c r="U56" s="27"/>
      <c r="V56" s="27"/>
      <c r="W56" s="28"/>
    </row>
    <row r="57" customFormat="false" ht="11.1" hidden="false" customHeight="true" outlineLevel="0" collapsed="false">
      <c r="A57" s="64"/>
      <c r="B57" s="65" t="s">
        <v>57</v>
      </c>
      <c r="C57" s="51" t="n">
        <f aca="false">SUM(D57:W57)</f>
        <v>-28228186.6437553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11" t="n">
        <f aca="false">SUM(T8)</f>
        <v>-4193761.90476191</v>
      </c>
      <c r="U57" s="11" t="n">
        <f aca="false">SUM(U8)</f>
        <v>10677062.9370629</v>
      </c>
      <c r="V57" s="11" t="n">
        <f aca="false">SUM(V8)</f>
        <v>-6804375</v>
      </c>
      <c r="W57" s="57" t="n">
        <f aca="false">SUM(W8)</f>
        <v>-27907112.6760563</v>
      </c>
    </row>
    <row r="58" customFormat="false" ht="11.1" hidden="false" customHeight="true" outlineLevel="0" collapsed="false">
      <c r="A58" s="64"/>
      <c r="B58" s="65" t="s">
        <v>58</v>
      </c>
      <c r="C58" s="51" t="n">
        <f aca="false">SUM(D58:W58)</f>
        <v>-34590249.9789183</v>
      </c>
      <c r="D58" s="12" t="n">
        <f aca="false">SUM(D8)</f>
        <v>-1366466.27007299</v>
      </c>
      <c r="E58" s="12" t="n">
        <f aca="false">SUM(E8)</f>
        <v>-18982385.8680556</v>
      </c>
      <c r="F58" s="12" t="n">
        <f aca="false">SUM(F8)</f>
        <v>-2001635.14893617</v>
      </c>
      <c r="G58" s="12" t="n">
        <f aca="false">SUM(G8)</f>
        <v>-9259142.85714286</v>
      </c>
      <c r="H58" s="12" t="n">
        <f aca="false">SUM(H8)</f>
        <v>-2980619.8347107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</row>
    <row r="59" customFormat="false" ht="11.1" hidden="false" customHeight="true" outlineLevel="0" collapsed="false">
      <c r="A59" s="64"/>
      <c r="B59" s="63" t="s">
        <v>59</v>
      </c>
      <c r="C59" s="51" t="n">
        <f aca="false">SUM(D59:W59)</f>
        <v>-27981908.4834333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55" t="n">
        <f aca="false">SUM(P8)</f>
        <v>-13906123.3480176</v>
      </c>
      <c r="Q59" s="55" t="n">
        <f aca="false">SUM(Q8)</f>
        <v>1996598.63945578</v>
      </c>
      <c r="R59" s="55" t="n">
        <f aca="false">SUM(R8)</f>
        <v>-4755774.64788732</v>
      </c>
      <c r="S59" s="55" t="n">
        <f aca="false">SUM(S8)</f>
        <v>-7122847.22222222</v>
      </c>
      <c r="T59" s="55" t="n">
        <f aca="false">SUM(T8)</f>
        <v>-4193761.90476191</v>
      </c>
      <c r="U59" s="27"/>
      <c r="V59" s="27"/>
      <c r="W59" s="28"/>
    </row>
    <row r="60" customFormat="false" ht="11.1" hidden="false" customHeight="true" outlineLevel="0" collapsed="false">
      <c r="A60" s="64"/>
      <c r="B60" s="63" t="s">
        <v>60</v>
      </c>
      <c r="C60" s="51" t="n">
        <f aca="false">SUM(D60:W60)</f>
        <v>-28228186.6437553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11" t="n">
        <f aca="false">SUM(T8)</f>
        <v>-4193761.90476191</v>
      </c>
      <c r="U60" s="11" t="n">
        <f aca="false">SUM(U8)</f>
        <v>10677062.9370629</v>
      </c>
      <c r="V60" s="11" t="n">
        <f aca="false">SUM(V8)</f>
        <v>-6804375</v>
      </c>
      <c r="W60" s="57" t="n">
        <f aca="false">SUM(W8)</f>
        <v>-27907112.6760563</v>
      </c>
    </row>
    <row r="61" customFormat="false" ht="11.1" hidden="false" customHeight="true" outlineLevel="0" collapsed="false">
      <c r="A61" s="64"/>
      <c r="B61" s="65" t="s">
        <v>61</v>
      </c>
      <c r="C61" s="51" t="n">
        <f aca="false">SUM(D61:W61)</f>
        <v>-49999478.1652577</v>
      </c>
      <c r="D61" s="12" t="n">
        <f aca="false">SUM(D8)</f>
        <v>-1366466.27007299</v>
      </c>
      <c r="E61" s="12" t="n">
        <f aca="false">SUM(E8)</f>
        <v>-18982385.8680556</v>
      </c>
      <c r="F61" s="12" t="n">
        <f aca="false">SUM(F8)</f>
        <v>-2001635.14893617</v>
      </c>
      <c r="G61" s="12" t="n">
        <f aca="false">SUM(G8)</f>
        <v>-9259142.85714286</v>
      </c>
      <c r="H61" s="12" t="n">
        <f aca="false">SUM(H8)</f>
        <v>-2980619.83471074</v>
      </c>
      <c r="I61" s="25" t="n">
        <f aca="false">SUM(I8)</f>
        <v>-5383000</v>
      </c>
      <c r="J61" s="25" t="n">
        <f aca="false">SUM(J8)</f>
        <v>207092.19858156</v>
      </c>
      <c r="K61" s="25" t="n">
        <f aca="false">SUM(K8)</f>
        <v>-5141702.12765957</v>
      </c>
      <c r="L61" s="25" t="n">
        <f aca="false">SUM(L8)</f>
        <v>-5091618.25726141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</row>
    <row r="62" customFormat="false" ht="11.1" hidden="false" customHeight="true" outlineLevel="0" collapsed="false">
      <c r="A62" s="64"/>
      <c r="B62" s="65" t="s">
        <v>62</v>
      </c>
      <c r="C62" s="51" t="n">
        <f aca="false">SUM(D62:W62)</f>
        <v>-44907859.9079963</v>
      </c>
      <c r="D62" s="12" t="n">
        <f aca="false">SUM(D8)</f>
        <v>-1366466.27007299</v>
      </c>
      <c r="E62" s="12" t="n">
        <f aca="false">SUM(E8)</f>
        <v>-18982385.8680556</v>
      </c>
      <c r="F62" s="12" t="n">
        <f aca="false">SUM(F8)</f>
        <v>-2001635.14893617</v>
      </c>
      <c r="G62" s="12" t="n">
        <f aca="false">SUM(G8)</f>
        <v>-9259142.85714286</v>
      </c>
      <c r="H62" s="12" t="n">
        <f aca="false">SUM(H8)</f>
        <v>-2980619.83471074</v>
      </c>
      <c r="I62" s="25" t="n">
        <f aca="false">SUM(I8)</f>
        <v>-5383000</v>
      </c>
      <c r="J62" s="25" t="n">
        <f aca="false">SUM(J8)</f>
        <v>207092.19858156</v>
      </c>
      <c r="K62" s="25" t="n">
        <f aca="false">SUM(K8)</f>
        <v>-5141702.12765957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1.1" hidden="false" customHeight="true" outlineLevel="0" collapsed="false">
      <c r="A63" s="64"/>
      <c r="B63" s="65" t="s">
        <v>63</v>
      </c>
      <c r="C63" s="51" t="n">
        <f aca="false">SUM(D63:W63)</f>
        <v>-110918096.369068</v>
      </c>
      <c r="D63" s="27"/>
      <c r="E63" s="27"/>
      <c r="F63" s="27"/>
      <c r="G63" s="27"/>
      <c r="H63" s="25" t="n">
        <f aca="false">SUM(H8)</f>
        <v>-2980619.83471074</v>
      </c>
      <c r="I63" s="25" t="n">
        <f aca="false">SUM(I8)</f>
        <v>-5383000</v>
      </c>
      <c r="J63" s="25" t="n">
        <f aca="false">SUM(J8)</f>
        <v>207092.19858156</v>
      </c>
      <c r="K63" s="25" t="n">
        <f aca="false">SUM(K8)</f>
        <v>-5141702.12765957</v>
      </c>
      <c r="L63" s="25" t="n">
        <f aca="false">SUM(L8)</f>
        <v>-5091618.25726141</v>
      </c>
      <c r="M63" s="56" t="n">
        <f aca="false">SUM(M8)</f>
        <v>-16710812.5</v>
      </c>
      <c r="N63" s="56" t="n">
        <f aca="false">SUM(N8)</f>
        <v>-23150062.5</v>
      </c>
      <c r="O63" s="56" t="n">
        <f aca="false">SUM(O8)</f>
        <v>-38761250</v>
      </c>
      <c r="P63" s="56" t="n">
        <f aca="false">SUM(P8)</f>
        <v>-13906123.3480176</v>
      </c>
      <c r="Q63" s="27"/>
      <c r="R63" s="27"/>
      <c r="S63" s="27"/>
      <c r="T63" s="27"/>
      <c r="U63" s="27"/>
      <c r="V63" s="27"/>
      <c r="W63" s="28"/>
    </row>
    <row r="64" customFormat="false" ht="11.1" hidden="false" customHeight="true" outlineLevel="0" collapsed="false">
      <c r="A64" s="64"/>
      <c r="B64" s="65" t="s">
        <v>64</v>
      </c>
      <c r="C64" s="51" t="n">
        <f aca="false">SUM(D64:W64)</f>
        <v>-110918096.369068</v>
      </c>
      <c r="D64" s="27"/>
      <c r="E64" s="27"/>
      <c r="F64" s="27"/>
      <c r="G64" s="27"/>
      <c r="H64" s="25" t="n">
        <f aca="false">SUM(H8)</f>
        <v>-2980619.83471074</v>
      </c>
      <c r="I64" s="25" t="n">
        <f aca="false">SUM(I8)</f>
        <v>-5383000</v>
      </c>
      <c r="J64" s="25" t="n">
        <f aca="false">SUM(J8)</f>
        <v>207092.19858156</v>
      </c>
      <c r="K64" s="25" t="n">
        <f aca="false">SUM(K8)</f>
        <v>-5141702.12765957</v>
      </c>
      <c r="L64" s="25" t="n">
        <f aca="false">SUM(L8)</f>
        <v>-5091618.25726141</v>
      </c>
      <c r="M64" s="56" t="n">
        <f aca="false">SUM(M8)</f>
        <v>-16710812.5</v>
      </c>
      <c r="N64" s="56" t="n">
        <f aca="false">SUM(N8)</f>
        <v>-23150062.5</v>
      </c>
      <c r="O64" s="56" t="n">
        <f aca="false">SUM(O8)</f>
        <v>-38761250</v>
      </c>
      <c r="P64" s="56" t="n">
        <f aca="false">SUM(P8)</f>
        <v>-13906123.3480176</v>
      </c>
      <c r="Q64" s="27"/>
      <c r="R64" s="27"/>
      <c r="S64" s="27"/>
      <c r="T64" s="27"/>
      <c r="U64" s="27"/>
      <c r="V64" s="27"/>
      <c r="W64" s="28"/>
    </row>
    <row r="65" customFormat="false" ht="11.1" hidden="false" customHeight="true" outlineLevel="0" collapsed="false">
      <c r="A65" s="64"/>
      <c r="B65" s="63" t="s">
        <v>65</v>
      </c>
      <c r="C65" s="51" t="n">
        <f aca="false">SUM(D65:W65)</f>
        <v>-97619866.605279</v>
      </c>
      <c r="D65" s="27"/>
      <c r="E65" s="27"/>
      <c r="F65" s="27"/>
      <c r="G65" s="27"/>
      <c r="H65" s="27"/>
      <c r="I65" s="27"/>
      <c r="J65" s="27"/>
      <c r="K65" s="27"/>
      <c r="L65" s="56" t="n">
        <f aca="false">SUM(L8)</f>
        <v>-5091618.25726141</v>
      </c>
      <c r="M65" s="56" t="n">
        <f aca="false">SUM(M8)</f>
        <v>-16710812.5</v>
      </c>
      <c r="N65" s="56" t="n">
        <f aca="false">SUM(N8)</f>
        <v>-23150062.5</v>
      </c>
      <c r="O65" s="56" t="n">
        <f aca="false">SUM(O8)</f>
        <v>-38761250</v>
      </c>
      <c r="P65" s="56" t="n">
        <f aca="false">SUM(P8)</f>
        <v>-13906123.3480176</v>
      </c>
      <c r="Q65" s="27"/>
      <c r="R65" s="27"/>
      <c r="S65" s="27"/>
      <c r="T65" s="27"/>
      <c r="U65" s="27"/>
      <c r="V65" s="27"/>
      <c r="W65" s="28"/>
    </row>
    <row r="66" customFormat="false" ht="11.1" hidden="false" customHeight="true" outlineLevel="0" collapsed="false">
      <c r="A66" s="64"/>
      <c r="B66" s="63" t="s">
        <v>66</v>
      </c>
      <c r="C66" s="51" t="n">
        <f aca="false">SUM(D66:W66)</f>
        <v>-27981908.483433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55" t="n">
        <f aca="false">SUM(P8)</f>
        <v>-13906123.3480176</v>
      </c>
      <c r="Q66" s="55" t="n">
        <f aca="false">SUM(Q8)</f>
        <v>1996598.63945578</v>
      </c>
      <c r="R66" s="55" t="n">
        <f aca="false">SUM(R8)</f>
        <v>-4755774.64788732</v>
      </c>
      <c r="S66" s="55" t="n">
        <f aca="false">SUM(S8)</f>
        <v>-7122847.22222222</v>
      </c>
      <c r="T66" s="55" t="n">
        <f aca="false">SUM(T8)</f>
        <v>-4193761.90476191</v>
      </c>
      <c r="U66" s="27"/>
      <c r="V66" s="27"/>
      <c r="W66" s="28"/>
    </row>
    <row r="67" customFormat="false" ht="11.1" hidden="false" customHeight="true" outlineLevel="0" collapsed="false">
      <c r="A67" s="64"/>
      <c r="B67" s="65" t="s">
        <v>67</v>
      </c>
      <c r="C67" s="51" t="n">
        <f aca="false">SUM(D67:W67)</f>
        <v>-180637936.387684</v>
      </c>
      <c r="D67" s="12" t="n">
        <f aca="false">SUM(D8)</f>
        <v>-1366466.27007299</v>
      </c>
      <c r="E67" s="12" t="n">
        <f aca="false">SUM(E8)</f>
        <v>-18982385.8680556</v>
      </c>
      <c r="F67" s="12" t="n">
        <f aca="false">SUM(F8)</f>
        <v>-2001635.14893617</v>
      </c>
      <c r="G67" s="12" t="n">
        <f aca="false">SUM(G8)</f>
        <v>-9259142.85714286</v>
      </c>
      <c r="H67" s="12" t="n">
        <f aca="false">SUM(H8)</f>
        <v>-2980619.83471074</v>
      </c>
      <c r="I67" s="25" t="n">
        <f aca="false">SUM(I8)</f>
        <v>-5383000</v>
      </c>
      <c r="J67" s="25" t="n">
        <f aca="false">SUM(J8)</f>
        <v>207092.19858156</v>
      </c>
      <c r="K67" s="25" t="n">
        <f aca="false">SUM(K8)</f>
        <v>-5141702.12765957</v>
      </c>
      <c r="L67" s="25" t="n">
        <f aca="false">SUM(L8)</f>
        <v>-5091618.25726141</v>
      </c>
      <c r="M67" s="56" t="n">
        <f aca="false">SUM(M8)</f>
        <v>-16710812.5</v>
      </c>
      <c r="N67" s="56" t="n">
        <f aca="false">SUM(N8)</f>
        <v>-23150062.5</v>
      </c>
      <c r="O67" s="56" t="n">
        <f aca="false">SUM(O8)</f>
        <v>-38761250</v>
      </c>
      <c r="P67" s="56" t="n">
        <f aca="false">SUM(P8)</f>
        <v>-13906123.3480176</v>
      </c>
      <c r="Q67" s="55" t="n">
        <f aca="false">SUM(Q8)</f>
        <v>1996598.63945578</v>
      </c>
      <c r="R67" s="55" t="n">
        <f aca="false">SUM(R8)</f>
        <v>-4755774.64788732</v>
      </c>
      <c r="S67" s="55" t="n">
        <f aca="false">SUM(S8)</f>
        <v>-7122847.22222222</v>
      </c>
      <c r="T67" s="11" t="n">
        <f aca="false">SUM(T8)</f>
        <v>-4193761.90476191</v>
      </c>
      <c r="U67" s="11" t="n">
        <f aca="false">SUM(U8)</f>
        <v>10677062.9370629</v>
      </c>
      <c r="V67" s="11" t="n">
        <f aca="false">SUM(V8)</f>
        <v>-6804375</v>
      </c>
      <c r="W67" s="57" t="n">
        <f aca="false">SUM(W8)</f>
        <v>-27907112.6760563</v>
      </c>
    </row>
    <row r="68" customFormat="false" ht="11.1" hidden="false" customHeight="true" outlineLevel="0" collapsed="false">
      <c r="A68" s="64"/>
      <c r="B68" s="63" t="s">
        <v>68</v>
      </c>
      <c r="C68" s="51" t="n">
        <f aca="false">SUM(D68:W68)</f>
        <v>-52016333.2224267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55" t="n">
        <f aca="false">SUM(P8)</f>
        <v>-13906123.3480176</v>
      </c>
      <c r="Q68" s="55" t="n">
        <f aca="false">SUM(Q8)</f>
        <v>1996598.63945578</v>
      </c>
      <c r="R68" s="55" t="n">
        <f aca="false">SUM(R8)</f>
        <v>-4755774.64788732</v>
      </c>
      <c r="S68" s="55" t="n">
        <f aca="false">SUM(S8)</f>
        <v>-7122847.22222222</v>
      </c>
      <c r="T68" s="11" t="n">
        <f aca="false">SUM(T8)</f>
        <v>-4193761.90476191</v>
      </c>
      <c r="U68" s="11" t="n">
        <f aca="false">SUM(U8)</f>
        <v>10677062.9370629</v>
      </c>
      <c r="V68" s="11" t="n">
        <f aca="false">SUM(V8)</f>
        <v>-6804375</v>
      </c>
      <c r="W68" s="57" t="n">
        <f aca="false">SUM(W8)</f>
        <v>-27907112.6760563</v>
      </c>
    </row>
    <row r="69" customFormat="false" ht="11.1" hidden="false" customHeight="true" outlineLevel="0" collapsed="false">
      <c r="A69" s="64"/>
      <c r="B69" s="63" t="s">
        <v>69</v>
      </c>
      <c r="C69" s="51" t="n">
        <f aca="false">SUM(D69:W69)</f>
        <v>-28228186.643755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55"/>
      <c r="Q69" s="55"/>
      <c r="R69" s="55"/>
      <c r="S69" s="55"/>
      <c r="T69" s="11" t="n">
        <f aca="false">SUM(T8)</f>
        <v>-4193761.90476191</v>
      </c>
      <c r="U69" s="11" t="n">
        <f aca="false">SUM(U8)</f>
        <v>10677062.9370629</v>
      </c>
      <c r="V69" s="11" t="n">
        <f aca="false">SUM(V8)</f>
        <v>-6804375</v>
      </c>
      <c r="W69" s="57" t="n">
        <f aca="false">SUM(W8)</f>
        <v>-27907112.6760563</v>
      </c>
    </row>
    <row r="70" customFormat="false" ht="11.1" hidden="false" customHeight="true" outlineLevel="0" collapsed="false">
      <c r="A70" s="64"/>
      <c r="B70" s="63" t="s">
        <v>70</v>
      </c>
      <c r="C70" s="51" t="n">
        <f aca="false">SUM(D70:W70)</f>
        <v>-27981908.4834333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55" t="n">
        <f aca="false">SUM(P8)</f>
        <v>-13906123.3480176</v>
      </c>
      <c r="Q70" s="55" t="n">
        <f aca="false">SUM(Q8)</f>
        <v>1996598.63945578</v>
      </c>
      <c r="R70" s="55" t="n">
        <f aca="false">SUM(R8)</f>
        <v>-4755774.64788732</v>
      </c>
      <c r="S70" s="55" t="n">
        <f aca="false">SUM(S8)</f>
        <v>-7122847.22222222</v>
      </c>
      <c r="T70" s="55" t="n">
        <f aca="false">SUM(T8)</f>
        <v>-4193761.90476191</v>
      </c>
      <c r="U70" s="27"/>
      <c r="V70" s="27"/>
      <c r="W70" s="28"/>
    </row>
    <row r="71" customFormat="false" ht="11.1" hidden="false" customHeight="true" outlineLevel="0" collapsed="false">
      <c r="A71" s="64"/>
      <c r="B71" s="65" t="s">
        <v>71</v>
      </c>
      <c r="C71" s="51" t="n">
        <f aca="false">SUM(D71:W71)</f>
        <v>-46371756.5044835</v>
      </c>
      <c r="D71" s="27"/>
      <c r="E71" s="27"/>
      <c r="F71" s="27"/>
      <c r="G71" s="27"/>
      <c r="H71" s="25" t="n">
        <f aca="false">SUM(H8)</f>
        <v>-2980619.83471074</v>
      </c>
      <c r="I71" s="25" t="n">
        <f aca="false">SUM(I8)</f>
        <v>-5383000</v>
      </c>
      <c r="J71" s="25" t="n">
        <f aca="false">SUM(J8)</f>
        <v>207092.19858156</v>
      </c>
      <c r="K71" s="25" t="n">
        <f aca="false">SUM(K8)</f>
        <v>-5141702.12765957</v>
      </c>
      <c r="L71" s="25" t="n">
        <f aca="false">SUM(L8)</f>
        <v>-5091618.25726141</v>
      </c>
      <c r="M71" s="27"/>
      <c r="N71" s="27"/>
      <c r="O71" s="27"/>
      <c r="P71" s="55" t="n">
        <f aca="false">SUM(P8)</f>
        <v>-13906123.3480176</v>
      </c>
      <c r="Q71" s="55" t="n">
        <f aca="false">SUM(Q8)</f>
        <v>1996598.63945578</v>
      </c>
      <c r="R71" s="55" t="n">
        <f aca="false">SUM(R8)</f>
        <v>-4755774.64788732</v>
      </c>
      <c r="S71" s="55" t="n">
        <f aca="false">SUM(S8)</f>
        <v>-7122847.22222222</v>
      </c>
      <c r="T71" s="55" t="n">
        <f aca="false">SUM(T8)</f>
        <v>-4193761.90476191</v>
      </c>
      <c r="U71" s="27"/>
      <c r="V71" s="27"/>
      <c r="W71" s="28"/>
    </row>
    <row r="72" customFormat="false" ht="11.1" hidden="false" customHeight="true" outlineLevel="0" collapsed="false">
      <c r="A72" s="64"/>
      <c r="B72" s="63" t="s">
        <v>72</v>
      </c>
      <c r="C72" s="51" t="n">
        <f aca="false">SUM(D72:W72)</f>
        <v>-97619866.605279</v>
      </c>
      <c r="D72" s="27"/>
      <c r="E72" s="27"/>
      <c r="F72" s="27"/>
      <c r="G72" s="27"/>
      <c r="H72" s="27"/>
      <c r="I72" s="27"/>
      <c r="J72" s="27"/>
      <c r="K72" s="27"/>
      <c r="L72" s="56" t="n">
        <f aca="false">SUM(L8)</f>
        <v>-5091618.25726141</v>
      </c>
      <c r="M72" s="56" t="n">
        <f aca="false">SUM(M8)</f>
        <v>-16710812.5</v>
      </c>
      <c r="N72" s="56" t="n">
        <f aca="false">SUM(N8)</f>
        <v>-23150062.5</v>
      </c>
      <c r="O72" s="56" t="n">
        <f aca="false">SUM(O8)</f>
        <v>-38761250</v>
      </c>
      <c r="P72" s="56" t="n">
        <f aca="false">SUM(P8)</f>
        <v>-13906123.3480176</v>
      </c>
      <c r="Q72" s="27"/>
      <c r="R72" s="27"/>
      <c r="S72" s="27"/>
      <c r="T72" s="27"/>
      <c r="U72" s="27"/>
      <c r="V72" s="27"/>
      <c r="W72" s="28"/>
    </row>
    <row r="73" customFormat="false" ht="11.1" hidden="false" customHeight="true" outlineLevel="0" collapsed="false">
      <c r="A73" s="64"/>
      <c r="B73" s="65" t="s">
        <v>73</v>
      </c>
      <c r="C73" s="51" t="n">
        <f aca="false">SUM(D73:W73)</f>
        <v>-170320326.458606</v>
      </c>
      <c r="D73" s="12" t="n">
        <f aca="false">SUM(D8)</f>
        <v>-1366466.27007299</v>
      </c>
      <c r="E73" s="12" t="n">
        <f aca="false">SUM(E8)</f>
        <v>-18982385.8680556</v>
      </c>
      <c r="F73" s="12" t="n">
        <f aca="false">SUM(F8)</f>
        <v>-2001635.14893617</v>
      </c>
      <c r="G73" s="12" t="n">
        <f aca="false">SUM(G8)</f>
        <v>-9259142.85714286</v>
      </c>
      <c r="H73" s="12" t="n">
        <f aca="false">SUM(H8)</f>
        <v>-2980619.83471074</v>
      </c>
      <c r="I73" s="27"/>
      <c r="J73" s="27"/>
      <c r="K73" s="27"/>
      <c r="L73" s="56" t="n">
        <f aca="false">SUM(L8)</f>
        <v>-5091618.25726141</v>
      </c>
      <c r="M73" s="56" t="n">
        <f aca="false">SUM(M8)</f>
        <v>-16710812.5</v>
      </c>
      <c r="N73" s="56" t="n">
        <f aca="false">SUM(N8)</f>
        <v>-23150062.5</v>
      </c>
      <c r="O73" s="56" t="n">
        <f aca="false">SUM(O8)</f>
        <v>-38761250</v>
      </c>
      <c r="P73" s="56" t="n">
        <f aca="false">SUM(P8)</f>
        <v>-13906123.3480176</v>
      </c>
      <c r="Q73" s="55" t="n">
        <f aca="false">SUM(Q8)</f>
        <v>1996598.63945578</v>
      </c>
      <c r="R73" s="55" t="n">
        <f aca="false">SUM(R8)</f>
        <v>-4755774.64788732</v>
      </c>
      <c r="S73" s="55" t="n">
        <f aca="false">SUM(S8)</f>
        <v>-7122847.22222222</v>
      </c>
      <c r="T73" s="11" t="n">
        <f aca="false">SUM(T8)</f>
        <v>-4193761.90476191</v>
      </c>
      <c r="U73" s="11" t="n">
        <f aca="false">SUM(U8)</f>
        <v>10677062.9370629</v>
      </c>
      <c r="V73" s="11" t="n">
        <f aca="false">SUM(V8)</f>
        <v>-6804375</v>
      </c>
      <c r="W73" s="57" t="n">
        <f aca="false">SUM(W8)</f>
        <v>-27907112.6760563</v>
      </c>
    </row>
    <row r="74" customFormat="false" ht="11.1" hidden="false" customHeight="true" outlineLevel="0" collapsed="false">
      <c r="A74" s="64"/>
      <c r="B74" s="65" t="s">
        <v>74</v>
      </c>
      <c r="C74" s="51" t="n">
        <f aca="false">SUM(D74:W74)</f>
        <v>-142527726.513275</v>
      </c>
      <c r="D74" s="12" t="n">
        <f aca="false">SUM(D8)</f>
        <v>-1366466.27007299</v>
      </c>
      <c r="E74" s="12" t="n">
        <f aca="false">SUM(E8)</f>
        <v>-18982385.8680556</v>
      </c>
      <c r="F74" s="12" t="n">
        <f aca="false">SUM(F8)</f>
        <v>-2001635.14893617</v>
      </c>
      <c r="G74" s="12" t="n">
        <f aca="false">SUM(G8)</f>
        <v>-9259142.85714286</v>
      </c>
      <c r="H74" s="12" t="n">
        <f aca="false">SUM(H8)</f>
        <v>-2980619.83471074</v>
      </c>
      <c r="I74" s="25" t="n">
        <f aca="false">SUM(I8)</f>
        <v>-5383000</v>
      </c>
      <c r="J74" s="25" t="n">
        <f aca="false">SUM(J8)</f>
        <v>207092.19858156</v>
      </c>
      <c r="K74" s="25" t="n">
        <f aca="false">SUM(K8)</f>
        <v>-5141702.12765957</v>
      </c>
      <c r="L74" s="25" t="n">
        <f aca="false">SUM(L8)</f>
        <v>-5091618.25726141</v>
      </c>
      <c r="M74" s="56" t="n">
        <f aca="false">SUM(M8)</f>
        <v>-16710812.5</v>
      </c>
      <c r="N74" s="56" t="n">
        <f aca="false">SUM(N8)</f>
        <v>-23150062.5</v>
      </c>
      <c r="O74" s="56" t="n">
        <f aca="false">SUM(O8)</f>
        <v>-38761250</v>
      </c>
      <c r="P74" s="56" t="n">
        <f aca="false">SUM(P8)</f>
        <v>-13906123.3480176</v>
      </c>
      <c r="Q74" s="27"/>
      <c r="R74" s="27"/>
      <c r="S74" s="27"/>
      <c r="T74" s="27"/>
      <c r="U74" s="27"/>
      <c r="V74" s="27"/>
      <c r="W74" s="28"/>
    </row>
    <row r="75" customFormat="false" ht="11.1" hidden="false" customHeight="true" outlineLevel="0" collapsed="false">
      <c r="A75" s="64"/>
      <c r="B75" s="63" t="s">
        <v>75</v>
      </c>
      <c r="C75" s="51" t="n">
        <f aca="false">SUM(D75:W75)</f>
        <v>-27981908.4834333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5" t="n">
        <f aca="false">SUM(P8)</f>
        <v>-13906123.3480176</v>
      </c>
      <c r="Q75" s="55" t="n">
        <f aca="false">SUM(Q8)</f>
        <v>1996598.63945578</v>
      </c>
      <c r="R75" s="55" t="n">
        <f aca="false">SUM(R8)</f>
        <v>-4755774.64788732</v>
      </c>
      <c r="S75" s="55" t="n">
        <f aca="false">SUM(S8)</f>
        <v>-7122847.22222222</v>
      </c>
      <c r="T75" s="55" t="n">
        <f aca="false">SUM(T8)</f>
        <v>-4193761.90476191</v>
      </c>
      <c r="U75" s="27"/>
      <c r="V75" s="27"/>
      <c r="W75" s="28"/>
    </row>
    <row r="76" customFormat="false" ht="11.1" hidden="false" customHeight="true" outlineLevel="0" collapsed="false">
      <c r="A76" s="64"/>
      <c r="B76" s="63" t="s">
        <v>76</v>
      </c>
      <c r="C76" s="51" t="n">
        <f aca="false">SUM(D76:W76)</f>
        <v>-28228186.6437553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11" t="n">
        <f aca="false">SUM(T8)</f>
        <v>-4193761.90476191</v>
      </c>
      <c r="U76" s="11" t="n">
        <f aca="false">SUM(U8)</f>
        <v>10677062.9370629</v>
      </c>
      <c r="V76" s="11" t="n">
        <f aca="false">SUM(V8)</f>
        <v>-6804375</v>
      </c>
      <c r="W76" s="57" t="n">
        <f aca="false">SUM(W8)</f>
        <v>-27907112.6760563</v>
      </c>
    </row>
    <row r="77" customFormat="false" ht="11.1" hidden="false" customHeight="true" outlineLevel="0" collapsed="false">
      <c r="A77" s="64"/>
      <c r="B77" s="65" t="s">
        <v>77</v>
      </c>
      <c r="C77" s="51" t="n">
        <f aca="false">SUM(D77:W77)</f>
        <v>-34590249.9789183</v>
      </c>
      <c r="D77" s="12" t="n">
        <f aca="false">SUM(D8)</f>
        <v>-1366466.27007299</v>
      </c>
      <c r="E77" s="12" t="n">
        <f aca="false">SUM(E8)</f>
        <v>-18982385.8680556</v>
      </c>
      <c r="F77" s="12" t="n">
        <f aca="false">SUM(F8)</f>
        <v>-2001635.14893617</v>
      </c>
      <c r="G77" s="12" t="n">
        <f aca="false">SUM(G8)</f>
        <v>-9259142.85714286</v>
      </c>
      <c r="H77" s="12" t="n">
        <f aca="false">SUM(H8)</f>
        <v>-2980619.83471074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</row>
    <row r="78" customFormat="false" ht="11.1" hidden="false" customHeight="true" outlineLevel="0" collapsed="false">
      <c r="A78" s="64"/>
      <c r="B78" s="65" t="s">
        <v>78</v>
      </c>
      <c r="C78" s="51" t="n">
        <f aca="false">SUM(D78:W78)</f>
        <v>-34590249.9789183</v>
      </c>
      <c r="D78" s="12" t="n">
        <f aca="false">SUM(D8)</f>
        <v>-1366466.27007299</v>
      </c>
      <c r="E78" s="12" t="n">
        <f aca="false">SUM(E8)</f>
        <v>-18982385.8680556</v>
      </c>
      <c r="F78" s="12" t="n">
        <f aca="false">SUM(F8)</f>
        <v>-2001635.14893617</v>
      </c>
      <c r="G78" s="12" t="n">
        <f aca="false">SUM(G8)</f>
        <v>-9259142.85714286</v>
      </c>
      <c r="H78" s="12" t="n">
        <f aca="false">SUM(H8)</f>
        <v>-2980619.83471074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</row>
    <row r="79" customFormat="false" ht="11.1" hidden="false" customHeight="true" outlineLevel="0" collapsed="false">
      <c r="A79" s="64"/>
      <c r="B79" s="63" t="s">
        <v>79</v>
      </c>
      <c r="C79" s="51" t="n">
        <f aca="false">SUM(D79:W79)</f>
        <v>-97619866.605279</v>
      </c>
      <c r="D79" s="27"/>
      <c r="E79" s="27"/>
      <c r="F79" s="27"/>
      <c r="G79" s="27"/>
      <c r="H79" s="27"/>
      <c r="I79" s="27"/>
      <c r="J79" s="27"/>
      <c r="K79" s="27"/>
      <c r="L79" s="56" t="n">
        <f aca="false">SUM(L8)</f>
        <v>-5091618.25726141</v>
      </c>
      <c r="M79" s="56" t="n">
        <f aca="false">SUM(M8)</f>
        <v>-16710812.5</v>
      </c>
      <c r="N79" s="56" t="n">
        <f aca="false">SUM(N8)</f>
        <v>-23150062.5</v>
      </c>
      <c r="O79" s="56" t="n">
        <f aca="false">SUM(O8)</f>
        <v>-38761250</v>
      </c>
      <c r="P79" s="56" t="n">
        <f aca="false">SUM(P8)</f>
        <v>-13906123.3480176</v>
      </c>
      <c r="Q79" s="27"/>
      <c r="R79" s="27"/>
      <c r="S79" s="27"/>
      <c r="T79" s="27"/>
      <c r="U79" s="27"/>
      <c r="V79" s="27"/>
      <c r="W79" s="28"/>
    </row>
    <row r="80" customFormat="false" ht="11.1" hidden="false" customHeight="true" outlineLevel="0" collapsed="false">
      <c r="A80" s="64"/>
      <c r="B80" s="65" t="s">
        <v>80</v>
      </c>
      <c r="C80" s="51" t="n">
        <f aca="false">SUM(D80:W80)</f>
        <v>-10026228.1863394</v>
      </c>
      <c r="D80" s="27"/>
      <c r="E80" s="27"/>
      <c r="F80" s="27"/>
      <c r="G80" s="27"/>
      <c r="H80" s="27"/>
      <c r="I80" s="27"/>
      <c r="J80" s="25" t="n">
        <f aca="false">SUM(J8)</f>
        <v>207092.19858156</v>
      </c>
      <c r="K80" s="25" t="n">
        <f aca="false">SUM(K8)</f>
        <v>-5141702.12765957</v>
      </c>
      <c r="L80" s="25" t="n">
        <f aca="false">SUM(L8)</f>
        <v>-5091618.25726141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</row>
    <row r="81" customFormat="false" ht="11.1" hidden="false" customHeight="true" outlineLevel="0" collapsed="false">
      <c r="A81" s="64"/>
      <c r="B81" s="63" t="s">
        <v>81</v>
      </c>
      <c r="C81" s="51" t="n">
        <f aca="false">SUM(D81:W81)</f>
        <v>-135730076.479688</v>
      </c>
      <c r="D81" s="27"/>
      <c r="E81" s="27"/>
      <c r="F81" s="27"/>
      <c r="G81" s="27"/>
      <c r="H81" s="27"/>
      <c r="I81" s="27"/>
      <c r="J81" s="27"/>
      <c r="K81" s="27"/>
      <c r="L81" s="56" t="n">
        <f aca="false">SUM(L8)</f>
        <v>-5091618.25726141</v>
      </c>
      <c r="M81" s="56" t="n">
        <f aca="false">SUM(M8)</f>
        <v>-16710812.5</v>
      </c>
      <c r="N81" s="56" t="n">
        <f aca="false">SUM(N8)</f>
        <v>-23150062.5</v>
      </c>
      <c r="O81" s="56" t="n">
        <f aca="false">SUM(O8)</f>
        <v>-38761250</v>
      </c>
      <c r="P81" s="56" t="n">
        <f aca="false">SUM(P8)</f>
        <v>-13906123.3480176</v>
      </c>
      <c r="Q81" s="55" t="n">
        <f aca="false">SUM(Q8)</f>
        <v>1996598.63945578</v>
      </c>
      <c r="R81" s="55" t="n">
        <f aca="false">SUM(R8)</f>
        <v>-4755774.64788732</v>
      </c>
      <c r="S81" s="55" t="n">
        <f aca="false">SUM(S8)</f>
        <v>-7122847.22222222</v>
      </c>
      <c r="T81" s="11" t="n">
        <f aca="false">SUM(T8)</f>
        <v>-4193761.90476191</v>
      </c>
      <c r="U81" s="11" t="n">
        <f aca="false">SUM(U8)</f>
        <v>10677062.9370629</v>
      </c>
      <c r="V81" s="11" t="n">
        <f aca="false">SUM(V8)</f>
        <v>-6804375</v>
      </c>
      <c r="W81" s="57" t="n">
        <f aca="false">SUM(W8)</f>
        <v>-27907112.6760563</v>
      </c>
    </row>
    <row r="82" customFormat="false" ht="11.1" hidden="false" customHeight="true" outlineLevel="0" collapsed="false">
      <c r="A82" s="64"/>
      <c r="B82" s="65" t="s">
        <v>82</v>
      </c>
      <c r="C82" s="51" t="n">
        <f aca="false">SUM(D82:W82)</f>
        <v>-34590249.9789183</v>
      </c>
      <c r="D82" s="12" t="n">
        <f aca="false">SUM(D8)</f>
        <v>-1366466.27007299</v>
      </c>
      <c r="E82" s="12" t="n">
        <f aca="false">SUM(E8)</f>
        <v>-18982385.8680556</v>
      </c>
      <c r="F82" s="12" t="n">
        <f aca="false">SUM(F8)</f>
        <v>-2001635.14893617</v>
      </c>
      <c r="G82" s="12" t="n">
        <f aca="false">SUM(G8)</f>
        <v>-9259142.85714286</v>
      </c>
      <c r="H82" s="12" t="n">
        <f aca="false">SUM(H8)</f>
        <v>-2980619.83471074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</row>
    <row r="83" customFormat="false" ht="11.1" hidden="false" customHeight="true" outlineLevel="0" collapsed="false">
      <c r="A83" s="64"/>
      <c r="B83" s="65" t="s">
        <v>83</v>
      </c>
      <c r="C83" s="51" t="n">
        <f aca="false">SUM(D83:W83)</f>
        <v>-159705369.18054</v>
      </c>
      <c r="D83" s="27"/>
      <c r="E83" s="27"/>
      <c r="F83" s="27"/>
      <c r="G83" s="27"/>
      <c r="H83" s="25" t="n">
        <f aca="false">SUM(H8)</f>
        <v>-2980619.83471074</v>
      </c>
      <c r="I83" s="25" t="n">
        <f aca="false">SUM(I8)</f>
        <v>-5383000</v>
      </c>
      <c r="J83" s="25" t="n">
        <f aca="false">SUM(J8)</f>
        <v>207092.19858156</v>
      </c>
      <c r="K83" s="25" t="n">
        <f aca="false">SUM(K8)</f>
        <v>-5141702.12765957</v>
      </c>
      <c r="L83" s="25" t="n">
        <f aca="false">SUM(L8)</f>
        <v>-5091618.25726141</v>
      </c>
      <c r="M83" s="56" t="n">
        <f aca="false">SUM(M8)</f>
        <v>-16710812.5</v>
      </c>
      <c r="N83" s="56" t="n">
        <f aca="false">SUM(N8)</f>
        <v>-23150062.5</v>
      </c>
      <c r="O83" s="56" t="n">
        <f aca="false">SUM(O8)</f>
        <v>-38761250</v>
      </c>
      <c r="P83" s="56" t="n">
        <f aca="false">SUM(P8)</f>
        <v>-13906123.3480176</v>
      </c>
      <c r="Q83" s="55" t="n">
        <f aca="false">SUM(Q8)</f>
        <v>1996598.63945578</v>
      </c>
      <c r="R83" s="55" t="n">
        <f aca="false">SUM(R8)</f>
        <v>-4755774.64788732</v>
      </c>
      <c r="S83" s="55" t="n">
        <f aca="false">SUM(S8)</f>
        <v>-7122847.22222222</v>
      </c>
      <c r="T83" s="55" t="n">
        <f aca="false">SUM(T8)</f>
        <v>-4193761.90476191</v>
      </c>
      <c r="U83" s="27"/>
      <c r="V83" s="11" t="n">
        <f aca="false">SUM(V8)</f>
        <v>-6804375</v>
      </c>
      <c r="W83" s="57" t="n">
        <f aca="false">SUM(W8)</f>
        <v>-27907112.6760563</v>
      </c>
    </row>
    <row r="84" customFormat="false" ht="11.1" hidden="false" customHeight="true" outlineLevel="0" collapsed="false">
      <c r="A84" s="64"/>
      <c r="B84" s="65" t="s">
        <v>84</v>
      </c>
      <c r="C84" s="51" t="n">
        <f aca="false">SUM(D84:W84)</f>
        <v>-49999478.1652577</v>
      </c>
      <c r="D84" s="12" t="n">
        <f aca="false">SUM(D8)</f>
        <v>-1366466.27007299</v>
      </c>
      <c r="E84" s="12" t="n">
        <f aca="false">SUM(E8)</f>
        <v>-18982385.8680556</v>
      </c>
      <c r="F84" s="12" t="n">
        <f aca="false">SUM(F8)</f>
        <v>-2001635.14893617</v>
      </c>
      <c r="G84" s="12" t="n">
        <f aca="false">SUM(G8)</f>
        <v>-9259142.85714286</v>
      </c>
      <c r="H84" s="12" t="n">
        <f aca="false">SUM(H8)</f>
        <v>-2980619.83471074</v>
      </c>
      <c r="I84" s="25" t="n">
        <f aca="false">SUM(I8)</f>
        <v>-5383000</v>
      </c>
      <c r="J84" s="25" t="n">
        <f aca="false">SUM(J8)</f>
        <v>207092.19858156</v>
      </c>
      <c r="K84" s="25" t="n">
        <f aca="false">SUM(K8)</f>
        <v>-5141702.12765957</v>
      </c>
      <c r="L84" s="25" t="n">
        <f aca="false">SUM(L8)</f>
        <v>-5091618.25726141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</row>
    <row r="85" customFormat="false" ht="11.1" hidden="false" customHeight="true" outlineLevel="0" collapsed="false">
      <c r="A85" s="64"/>
      <c r="B85" s="65" t="s">
        <v>85</v>
      </c>
      <c r="C85" s="51" t="n">
        <f aca="false">SUM(D85:W85)</f>
        <v>-18389848.0210502</v>
      </c>
      <c r="D85" s="27"/>
      <c r="E85" s="27"/>
      <c r="F85" s="27"/>
      <c r="G85" s="27"/>
      <c r="H85" s="25" t="n">
        <f aca="false">SUM(H8)</f>
        <v>-2980619.83471074</v>
      </c>
      <c r="I85" s="25" t="n">
        <f aca="false">SUM(I8)</f>
        <v>-5383000</v>
      </c>
      <c r="J85" s="25" t="n">
        <f aca="false">SUM(J8)</f>
        <v>207092.19858156</v>
      </c>
      <c r="K85" s="25" t="n">
        <f aca="false">SUM(K8)</f>
        <v>-5141702.12765957</v>
      </c>
      <c r="L85" s="25" t="n">
        <f aca="false">SUM(L8)</f>
        <v>-5091618.25726141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</row>
    <row r="86" customFormat="false" ht="11.1" hidden="false" customHeight="true" outlineLevel="0" collapsed="false">
      <c r="A86" s="64"/>
      <c r="B86" s="63" t="s">
        <v>85</v>
      </c>
      <c r="C86" s="51" t="n">
        <f aca="false">SUM(D86:W86)</f>
        <v>-27981908.4834333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55" t="n">
        <f aca="false">SUM(P8)</f>
        <v>-13906123.3480176</v>
      </c>
      <c r="Q86" s="55" t="n">
        <f aca="false">SUM(Q8)</f>
        <v>1996598.63945578</v>
      </c>
      <c r="R86" s="55" t="n">
        <f aca="false">SUM(R8)</f>
        <v>-4755774.64788732</v>
      </c>
      <c r="S86" s="55" t="n">
        <f aca="false">SUM(S8)</f>
        <v>-7122847.22222222</v>
      </c>
      <c r="T86" s="55" t="n">
        <f aca="false">SUM(T8)</f>
        <v>-4193761.90476191</v>
      </c>
      <c r="U86" s="27"/>
      <c r="V86" s="27"/>
      <c r="W86" s="28"/>
    </row>
    <row r="87" customFormat="false" ht="11.1" hidden="false" customHeight="true" outlineLevel="0" collapsed="false">
      <c r="A87" s="64"/>
      <c r="B87" s="65" t="s">
        <v>15</v>
      </c>
      <c r="C87" s="51" t="n">
        <f aca="false">SUM(D87:W87)</f>
        <v>-139146283.012823</v>
      </c>
      <c r="D87" s="27"/>
      <c r="E87" s="27"/>
      <c r="F87" s="27"/>
      <c r="G87" s="27"/>
      <c r="H87" s="25" t="n">
        <f aca="false">SUM(H8)</f>
        <v>-2980619.83471074</v>
      </c>
      <c r="I87" s="25" t="n">
        <f aca="false">SUM(I8)</f>
        <v>-5383000</v>
      </c>
      <c r="J87" s="25" t="n">
        <f aca="false">SUM(J8)</f>
        <v>207092.19858156</v>
      </c>
      <c r="K87" s="25" t="n">
        <f aca="false">SUM(K8)</f>
        <v>-5141702.12765957</v>
      </c>
      <c r="L87" s="25" t="n">
        <f aca="false">SUM(L8)</f>
        <v>-5091618.25726141</v>
      </c>
      <c r="M87" s="56" t="n">
        <f aca="false">SUM(M8)</f>
        <v>-16710812.5</v>
      </c>
      <c r="N87" s="56" t="n">
        <f aca="false">SUM(N8)</f>
        <v>-23150062.5</v>
      </c>
      <c r="O87" s="56" t="n">
        <f aca="false">SUM(O8)</f>
        <v>-38761250</v>
      </c>
      <c r="P87" s="56" t="n">
        <f aca="false">SUM(P8)</f>
        <v>-13906123.3480176</v>
      </c>
      <c r="Q87" s="27"/>
      <c r="R87" s="27"/>
      <c r="S87" s="27"/>
      <c r="T87" s="11" t="n">
        <f aca="false">SUM(T8)</f>
        <v>-4193761.90476191</v>
      </c>
      <c r="U87" s="11" t="n">
        <f aca="false">SUM(U8)</f>
        <v>10677062.9370629</v>
      </c>
      <c r="V87" s="11" t="n">
        <f aca="false">SUM(V8)</f>
        <v>-6804375</v>
      </c>
      <c r="W87" s="57" t="n">
        <f aca="false">SUM(W8)</f>
        <v>-27907112.6760563</v>
      </c>
    </row>
    <row r="88" customFormat="false" ht="11.1" hidden="false" customHeight="true" outlineLevel="0" collapsed="false">
      <c r="A88" s="64"/>
      <c r="B88" s="65" t="s">
        <v>86</v>
      </c>
      <c r="C88" s="51" t="n">
        <f aca="false">SUM(D88:W88)</f>
        <v>-139146283.012823</v>
      </c>
      <c r="D88" s="27"/>
      <c r="E88" s="27"/>
      <c r="F88" s="27"/>
      <c r="G88" s="27"/>
      <c r="H88" s="25" t="n">
        <f aca="false">SUM(H8)</f>
        <v>-2980619.83471074</v>
      </c>
      <c r="I88" s="25" t="n">
        <f aca="false">SUM(I8)</f>
        <v>-5383000</v>
      </c>
      <c r="J88" s="25" t="n">
        <f aca="false">SUM(J8)</f>
        <v>207092.19858156</v>
      </c>
      <c r="K88" s="25" t="n">
        <f aca="false">SUM(K8)</f>
        <v>-5141702.12765957</v>
      </c>
      <c r="L88" s="25" t="n">
        <f aca="false">SUM(L8)</f>
        <v>-5091618.25726141</v>
      </c>
      <c r="M88" s="56" t="n">
        <f aca="false">SUM(M8)</f>
        <v>-16710812.5</v>
      </c>
      <c r="N88" s="56" t="n">
        <f aca="false">SUM(N8)</f>
        <v>-23150062.5</v>
      </c>
      <c r="O88" s="56" t="n">
        <f aca="false">SUM(O8)</f>
        <v>-38761250</v>
      </c>
      <c r="P88" s="56" t="n">
        <f aca="false">SUM(P8)</f>
        <v>-13906123.3480176</v>
      </c>
      <c r="Q88" s="27"/>
      <c r="R88" s="27"/>
      <c r="S88" s="27"/>
      <c r="T88" s="11" t="n">
        <f aca="false">SUM(T8)</f>
        <v>-4193761.90476191</v>
      </c>
      <c r="U88" s="11" t="n">
        <f aca="false">SUM(U8)</f>
        <v>10677062.9370629</v>
      </c>
      <c r="V88" s="11" t="n">
        <f aca="false">SUM(V8)</f>
        <v>-6804375</v>
      </c>
      <c r="W88" s="57" t="n">
        <f aca="false">SUM(W8)</f>
        <v>-27907112.6760563</v>
      </c>
    </row>
    <row r="89" customFormat="false" ht="11.1" hidden="false" customHeight="true" outlineLevel="0" collapsed="false">
      <c r="A89" s="64"/>
      <c r="B89" s="65" t="s">
        <v>87</v>
      </c>
      <c r="C89" s="51" t="n">
        <f aca="false">SUM(D89:W89)</f>
        <v>-18389848.0210502</v>
      </c>
      <c r="D89" s="27"/>
      <c r="E89" s="27"/>
      <c r="F89" s="27"/>
      <c r="G89" s="27"/>
      <c r="H89" s="25" t="n">
        <f aca="false">SUM(H8)</f>
        <v>-2980619.83471074</v>
      </c>
      <c r="I89" s="25" t="n">
        <f aca="false">SUM(I8)</f>
        <v>-5383000</v>
      </c>
      <c r="J89" s="25" t="n">
        <f aca="false">SUM(J8)</f>
        <v>207092.19858156</v>
      </c>
      <c r="K89" s="25" t="n">
        <f aca="false">SUM(K8)</f>
        <v>-5141702.12765957</v>
      </c>
      <c r="L89" s="25" t="n">
        <f aca="false">SUM(L8)</f>
        <v>-5091618.25726141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</row>
    <row r="90" customFormat="false" ht="11.1" hidden="false" customHeight="true" outlineLevel="0" collapsed="false">
      <c r="A90" s="64"/>
      <c r="B90" s="63" t="s">
        <v>88</v>
      </c>
      <c r="C90" s="51" t="n">
        <f aca="false">SUM(D90:W90)</f>
        <v>-95623267.9658233</v>
      </c>
      <c r="D90" s="27"/>
      <c r="E90" s="27"/>
      <c r="F90" s="27"/>
      <c r="G90" s="27"/>
      <c r="H90" s="27"/>
      <c r="I90" s="27"/>
      <c r="J90" s="27"/>
      <c r="K90" s="27"/>
      <c r="L90" s="56" t="n">
        <f aca="false">SUM(L8)</f>
        <v>-5091618.25726141</v>
      </c>
      <c r="M90" s="56" t="n">
        <f aca="false">SUM(M8)</f>
        <v>-16710812.5</v>
      </c>
      <c r="N90" s="56" t="n">
        <f aca="false">SUM(N8)</f>
        <v>-23150062.5</v>
      </c>
      <c r="O90" s="56" t="n">
        <f aca="false">SUM(O8)</f>
        <v>-38761250</v>
      </c>
      <c r="P90" s="56" t="n">
        <f aca="false">SUM(P8)</f>
        <v>-13906123.3480176</v>
      </c>
      <c r="Q90" s="55" t="n">
        <f aca="false">SUM(Q8)</f>
        <v>1996598.63945578</v>
      </c>
      <c r="R90" s="27"/>
      <c r="S90" s="27"/>
      <c r="T90" s="27"/>
      <c r="U90" s="27"/>
      <c r="V90" s="27"/>
      <c r="W90" s="28"/>
    </row>
    <row r="91" customFormat="false" ht="11.1" hidden="false" customHeight="true" outlineLevel="0" collapsed="false">
      <c r="A91" s="64"/>
      <c r="B91" s="63" t="s">
        <v>89</v>
      </c>
      <c r="C91" s="51" t="n">
        <f aca="false">SUM(D91:W91)</f>
        <v>-28228186.6437553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11" t="n">
        <f aca="false">SUM(T8)</f>
        <v>-4193761.90476191</v>
      </c>
      <c r="U91" s="11" t="n">
        <f aca="false">SUM(U8)</f>
        <v>10677062.9370629</v>
      </c>
      <c r="V91" s="11" t="n">
        <f aca="false">SUM(V8)</f>
        <v>-6804375</v>
      </c>
      <c r="W91" s="57" t="n">
        <f aca="false">SUM(W8)</f>
        <v>-27907112.6760563</v>
      </c>
    </row>
    <row r="92" customFormat="false" ht="11.1" hidden="false" customHeight="true" outlineLevel="0" collapsed="false">
      <c r="A92" s="64"/>
      <c r="B92" s="65" t="s">
        <v>90</v>
      </c>
      <c r="C92" s="51" t="n">
        <f aca="false">SUM(D92:W92)</f>
        <v>-34590249.9789183</v>
      </c>
      <c r="D92" s="12" t="n">
        <f aca="false">SUM(D8)</f>
        <v>-1366466.27007299</v>
      </c>
      <c r="E92" s="12" t="n">
        <f aca="false">SUM(E8)</f>
        <v>-18982385.8680556</v>
      </c>
      <c r="F92" s="12" t="n">
        <f aca="false">SUM(F8)</f>
        <v>-2001635.14893617</v>
      </c>
      <c r="G92" s="12" t="n">
        <f aca="false">SUM(G8)</f>
        <v>-9259142.85714286</v>
      </c>
      <c r="H92" s="12" t="n">
        <f aca="false">SUM(H8)</f>
        <v>-2980619.83471074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8"/>
    </row>
    <row r="93" customFormat="false" ht="11.1" hidden="false" customHeight="true" outlineLevel="0" collapsed="false">
      <c r="A93" s="64"/>
      <c r="B93" s="63" t="s">
        <v>91</v>
      </c>
      <c r="C93" s="51" t="n">
        <f aca="false">SUM(D93:W93)</f>
        <v>-27981908.4834333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55" t="n">
        <f aca="false">SUM(P8)</f>
        <v>-13906123.3480176</v>
      </c>
      <c r="Q93" s="55" t="n">
        <f aca="false">SUM(Q8)</f>
        <v>1996598.63945578</v>
      </c>
      <c r="R93" s="55" t="n">
        <f aca="false">SUM(R8)</f>
        <v>-4755774.64788732</v>
      </c>
      <c r="S93" s="55" t="n">
        <f aca="false">SUM(S8)</f>
        <v>-7122847.22222222</v>
      </c>
      <c r="T93" s="55" t="n">
        <f aca="false">SUM(T8)</f>
        <v>-4193761.90476191</v>
      </c>
      <c r="U93" s="27"/>
      <c r="V93" s="27"/>
      <c r="W93" s="28"/>
    </row>
    <row r="94" customFormat="false" ht="11.1" hidden="false" customHeight="true" outlineLevel="0" collapsed="false">
      <c r="A94" s="64"/>
      <c r="B94" s="63" t="s">
        <v>92</v>
      </c>
      <c r="C94" s="51" t="n">
        <f aca="false">SUM(D94:W94)</f>
        <v>-27981908.4834333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55" t="n">
        <f aca="false">SUM(P8)</f>
        <v>-13906123.3480176</v>
      </c>
      <c r="Q94" s="55" t="n">
        <f aca="false">SUM(Q8)</f>
        <v>1996598.63945578</v>
      </c>
      <c r="R94" s="55" t="n">
        <f aca="false">SUM(R8)</f>
        <v>-4755774.64788732</v>
      </c>
      <c r="S94" s="55" t="n">
        <f aca="false">SUM(S8)</f>
        <v>-7122847.22222222</v>
      </c>
      <c r="T94" s="55" t="n">
        <f aca="false">SUM(T8)</f>
        <v>-4193761.90476191</v>
      </c>
      <c r="U94" s="27"/>
      <c r="V94" s="27"/>
      <c r="W94" s="28"/>
    </row>
    <row r="95" customFormat="false" ht="11.1" hidden="false" customHeight="true" outlineLevel="0" collapsed="false">
      <c r="A95" s="64"/>
      <c r="B95" s="65" t="s">
        <v>93</v>
      </c>
      <c r="C95" s="51" t="n">
        <f aca="false">SUM(D95:W95)</f>
        <v>-34590249.9789183</v>
      </c>
      <c r="D95" s="12" t="n">
        <f aca="false">SUM(D8)</f>
        <v>-1366466.27007299</v>
      </c>
      <c r="E95" s="12" t="n">
        <f aca="false">SUM(E8)</f>
        <v>-18982385.8680556</v>
      </c>
      <c r="F95" s="12" t="n">
        <f aca="false">SUM(F8)</f>
        <v>-2001635.14893617</v>
      </c>
      <c r="G95" s="12" t="n">
        <f aca="false">SUM(G8)</f>
        <v>-9259142.85714286</v>
      </c>
      <c r="H95" s="12" t="n">
        <f aca="false">SUM(H8)</f>
        <v>-2980619.83471074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8"/>
    </row>
    <row r="96" customFormat="false" ht="11.1" hidden="false" customHeight="true" outlineLevel="0" collapsed="false">
      <c r="A96" s="64"/>
      <c r="B96" s="63" t="s">
        <v>94</v>
      </c>
      <c r="C96" s="51" t="n">
        <f aca="false">SUM(D96:W96)</f>
        <v>-52016333.2224267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55" t="n">
        <f aca="false">SUM(P8)</f>
        <v>-13906123.3480176</v>
      </c>
      <c r="Q96" s="55" t="n">
        <f aca="false">SUM(Q8)</f>
        <v>1996598.63945578</v>
      </c>
      <c r="R96" s="55" t="n">
        <f aca="false">SUM(R8)</f>
        <v>-4755774.64788732</v>
      </c>
      <c r="S96" s="55" t="n">
        <f aca="false">SUM(S8)</f>
        <v>-7122847.22222222</v>
      </c>
      <c r="T96" s="11" t="n">
        <f aca="false">SUM(T8)</f>
        <v>-4193761.90476191</v>
      </c>
      <c r="U96" s="11" t="n">
        <f aca="false">SUM(U8)</f>
        <v>10677062.9370629</v>
      </c>
      <c r="V96" s="11" t="n">
        <f aca="false">SUM(V8)</f>
        <v>-6804375</v>
      </c>
      <c r="W96" s="57" t="n">
        <f aca="false">SUM(W8)</f>
        <v>-27907112.6760563</v>
      </c>
    </row>
    <row r="97" customFormat="false" ht="11.1" hidden="false" customHeight="true" outlineLevel="0" collapsed="false">
      <c r="A97" s="64"/>
      <c r="B97" s="63" t="s">
        <v>95</v>
      </c>
      <c r="C97" s="51" t="n">
        <f aca="false">SUM(D97:W97)</f>
        <v>-28228186.6437553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11" t="n">
        <f aca="false">SUM(T8)</f>
        <v>-4193761.90476191</v>
      </c>
      <c r="U97" s="11" t="n">
        <f aca="false">SUM(U8)</f>
        <v>10677062.9370629</v>
      </c>
      <c r="V97" s="11" t="n">
        <f aca="false">SUM(V8)</f>
        <v>-6804375</v>
      </c>
      <c r="W97" s="57" t="n">
        <f aca="false">SUM(W8)</f>
        <v>-27907112.6760563</v>
      </c>
    </row>
    <row r="98" customFormat="false" ht="11.1" hidden="false" customHeight="true" outlineLevel="0" collapsed="false">
      <c r="A98" s="64"/>
      <c r="B98" s="65" t="s">
        <v>96</v>
      </c>
      <c r="C98" s="51" t="n">
        <f aca="false">SUM(D98:W98)</f>
        <v>-102015811.387684</v>
      </c>
      <c r="D98" s="12" t="n">
        <f aca="false">SUM(D8)</f>
        <v>-1366466.27007299</v>
      </c>
      <c r="E98" s="12" t="n">
        <f aca="false">SUM(E8)</f>
        <v>-18982385.8680556</v>
      </c>
      <c r="F98" s="12" t="n">
        <f aca="false">SUM(F8)</f>
        <v>-2001635.14893617</v>
      </c>
      <c r="G98" s="12" t="n">
        <f aca="false">SUM(G8)</f>
        <v>-9259142.85714286</v>
      </c>
      <c r="H98" s="12" t="n">
        <f aca="false">SUM(H8)</f>
        <v>-2980619.83471074</v>
      </c>
      <c r="I98" s="25" t="n">
        <f aca="false">SUM(I8)</f>
        <v>-5383000</v>
      </c>
      <c r="J98" s="25" t="n">
        <f aca="false">SUM(J8)</f>
        <v>207092.19858156</v>
      </c>
      <c r="K98" s="25" t="n">
        <f aca="false">SUM(K8)</f>
        <v>-5141702.12765957</v>
      </c>
      <c r="L98" s="25" t="n">
        <f aca="false">SUM(L8)</f>
        <v>-5091618.25726141</v>
      </c>
      <c r="M98" s="27"/>
      <c r="N98" s="27"/>
      <c r="O98" s="27"/>
      <c r="P98" s="55" t="n">
        <f aca="false">SUM(P8)</f>
        <v>-13906123.3480176</v>
      </c>
      <c r="Q98" s="55" t="n">
        <f aca="false">SUM(Q8)</f>
        <v>1996598.63945578</v>
      </c>
      <c r="R98" s="55" t="n">
        <f aca="false">SUM(R8)</f>
        <v>-4755774.64788732</v>
      </c>
      <c r="S98" s="55" t="n">
        <f aca="false">SUM(S8)</f>
        <v>-7122847.22222222</v>
      </c>
      <c r="T98" s="11" t="n">
        <f aca="false">SUM(T8)</f>
        <v>-4193761.90476191</v>
      </c>
      <c r="U98" s="11" t="n">
        <f aca="false">SUM(U8)</f>
        <v>10677062.9370629</v>
      </c>
      <c r="V98" s="11" t="n">
        <f aca="false">SUM(V8)</f>
        <v>-6804375</v>
      </c>
      <c r="W98" s="57" t="n">
        <f aca="false">SUM(W8)</f>
        <v>-27907112.6760563</v>
      </c>
    </row>
    <row r="99" customFormat="false" ht="11.1" hidden="false" customHeight="true" outlineLevel="0" collapsed="false">
      <c r="A99" s="64"/>
      <c r="B99" s="63" t="s">
        <v>97</v>
      </c>
      <c r="C99" s="51" t="n">
        <f aca="false">SUM(D99:W99)</f>
        <v>-27981908.4834333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55" t="n">
        <f aca="false">SUM(P8)</f>
        <v>-13906123.3480176</v>
      </c>
      <c r="Q99" s="55" t="n">
        <f aca="false">SUM(Q8)</f>
        <v>1996598.63945578</v>
      </c>
      <c r="R99" s="55" t="n">
        <f aca="false">SUM(R8)</f>
        <v>-4755774.64788732</v>
      </c>
      <c r="S99" s="55" t="n">
        <f aca="false">SUM(S8)</f>
        <v>-7122847.22222222</v>
      </c>
      <c r="T99" s="55" t="n">
        <f aca="false">SUM(T8)</f>
        <v>-4193761.90476191</v>
      </c>
      <c r="U99" s="27"/>
      <c r="V99" s="27"/>
      <c r="W99" s="28"/>
    </row>
    <row r="100" customFormat="false" ht="11.1" hidden="false" customHeight="true" outlineLevel="0" collapsed="false">
      <c r="A100" s="64"/>
      <c r="B100" s="65" t="s">
        <v>98</v>
      </c>
      <c r="C100" s="51" t="n">
        <f aca="false">SUM(D100:W100)</f>
        <v>-34590249.9789183</v>
      </c>
      <c r="D100" s="12" t="n">
        <f aca="false">SUM(D8)</f>
        <v>-1366466.27007299</v>
      </c>
      <c r="E100" s="12" t="n">
        <f aca="false">SUM(E8)</f>
        <v>-18982385.8680556</v>
      </c>
      <c r="F100" s="12" t="n">
        <f aca="false">SUM(F8)</f>
        <v>-2001635.14893617</v>
      </c>
      <c r="G100" s="12" t="n">
        <f aca="false">SUM(G8)</f>
        <v>-9259142.85714286</v>
      </c>
      <c r="H100" s="12" t="n">
        <f aca="false">SUM(H8)</f>
        <v>-2980619.83471074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8"/>
    </row>
    <row r="101" customFormat="false" ht="11.1" hidden="false" customHeight="true" outlineLevel="0" collapsed="false">
      <c r="A101" s="64"/>
      <c r="B101" s="63" t="s">
        <v>99</v>
      </c>
      <c r="C101" s="51" t="n">
        <f aca="false">SUM(D101:W101)</f>
        <v>-111695651.740695</v>
      </c>
      <c r="D101" s="27"/>
      <c r="E101" s="27"/>
      <c r="F101" s="27"/>
      <c r="G101" s="27"/>
      <c r="H101" s="27"/>
      <c r="I101" s="27"/>
      <c r="J101" s="27"/>
      <c r="K101" s="27"/>
      <c r="L101" s="56" t="n">
        <f aca="false">SUM(L8)</f>
        <v>-5091618.25726141</v>
      </c>
      <c r="M101" s="56" t="n">
        <f aca="false">SUM(M8)</f>
        <v>-16710812.5</v>
      </c>
      <c r="N101" s="56" t="n">
        <f aca="false">SUM(N8)</f>
        <v>-23150062.5</v>
      </c>
      <c r="O101" s="56" t="n">
        <f aca="false">SUM(O8)</f>
        <v>-38761250</v>
      </c>
      <c r="P101" s="56" t="n">
        <f aca="false">SUM(P8)</f>
        <v>-13906123.3480176</v>
      </c>
      <c r="Q101" s="55" t="n">
        <f aca="false">SUM(Q8)</f>
        <v>1996598.63945578</v>
      </c>
      <c r="R101" s="55" t="n">
        <f aca="false">SUM(R8)</f>
        <v>-4755774.64788732</v>
      </c>
      <c r="S101" s="55" t="n">
        <f aca="false">SUM(S8)</f>
        <v>-7122847.22222222</v>
      </c>
      <c r="T101" s="55" t="n">
        <f aca="false">SUM(T8)</f>
        <v>-4193761.90476191</v>
      </c>
      <c r="U101" s="27"/>
      <c r="V101" s="27"/>
      <c r="W101" s="28"/>
    </row>
    <row r="102" customFormat="false" ht="11.1" hidden="false" customHeight="true" outlineLevel="0" collapsed="false">
      <c r="A102" s="64"/>
      <c r="B102" s="65" t="s">
        <v>100</v>
      </c>
      <c r="C102" s="51" t="n">
        <f aca="false">SUM(D102:W102)</f>
        <v>-18389848.0210502</v>
      </c>
      <c r="D102" s="27"/>
      <c r="E102" s="27"/>
      <c r="F102" s="27"/>
      <c r="G102" s="27"/>
      <c r="H102" s="25" t="n">
        <f aca="false">SUM(H8)</f>
        <v>-2980619.83471074</v>
      </c>
      <c r="I102" s="25" t="n">
        <f aca="false">SUM(I8)</f>
        <v>-5383000</v>
      </c>
      <c r="J102" s="25" t="n">
        <f aca="false">SUM(J8)</f>
        <v>207092.19858156</v>
      </c>
      <c r="K102" s="25" t="n">
        <f aca="false">SUM(K8)</f>
        <v>-5141702.12765957</v>
      </c>
      <c r="L102" s="25" t="n">
        <f aca="false">SUM(L8)</f>
        <v>-5091618.25726141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8"/>
    </row>
    <row r="103" customFormat="false" ht="11.1" hidden="false" customHeight="true" outlineLevel="0" collapsed="false">
      <c r="A103" s="64"/>
      <c r="B103" s="66" t="s">
        <v>101</v>
      </c>
      <c r="C103" s="51" t="n">
        <f aca="false">SUM(D103:W103)</f>
        <v>-27907112.6760563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57" t="n">
        <f aca="false">SUM(W8)</f>
        <v>-27907112.6760563</v>
      </c>
    </row>
    <row r="104" customFormat="false" ht="11.1" hidden="false" customHeight="true" outlineLevel="0" collapsed="false">
      <c r="A104" s="64"/>
      <c r="B104" s="63" t="s">
        <v>102</v>
      </c>
      <c r="C104" s="51" t="n">
        <f aca="false">SUM(D104:W104)</f>
        <v>-125848053.249034</v>
      </c>
      <c r="D104" s="27"/>
      <c r="E104" s="27"/>
      <c r="F104" s="27"/>
      <c r="G104" s="27"/>
      <c r="H104" s="27"/>
      <c r="I104" s="27"/>
      <c r="J104" s="27"/>
      <c r="K104" s="27"/>
      <c r="L104" s="56" t="n">
        <f aca="false">SUM(L8)</f>
        <v>-5091618.25726141</v>
      </c>
      <c r="M104" s="56" t="n">
        <f aca="false">SUM(M8)</f>
        <v>-16710812.5</v>
      </c>
      <c r="N104" s="56" t="n">
        <f aca="false">SUM(N8)</f>
        <v>-23150062.5</v>
      </c>
      <c r="O104" s="56" t="n">
        <f aca="false">SUM(O8)</f>
        <v>-38761250</v>
      </c>
      <c r="P104" s="56" t="n">
        <f aca="false">SUM(P8)</f>
        <v>-13906123.3480176</v>
      </c>
      <c r="Q104" s="27"/>
      <c r="R104" s="27"/>
      <c r="S104" s="27"/>
      <c r="T104" s="11" t="n">
        <f aca="false">SUM(T8)</f>
        <v>-4193761.90476191</v>
      </c>
      <c r="U104" s="11" t="n">
        <f aca="false">SUM(U8)</f>
        <v>10677062.9370629</v>
      </c>
      <c r="V104" s="11" t="n">
        <f aca="false">SUM(V8)</f>
        <v>-6804375</v>
      </c>
      <c r="W104" s="57" t="n">
        <f aca="false">SUM(W8)</f>
        <v>-27907112.6760563</v>
      </c>
    </row>
    <row r="105" customFormat="false" ht="11.1" hidden="false" customHeight="true" outlineLevel="0" collapsed="false">
      <c r="A105" s="64"/>
      <c r="B105" s="65" t="s">
        <v>103</v>
      </c>
      <c r="C105" s="51" t="n">
        <f aca="false">SUM(D105:W105)</f>
        <v>-146285901.719613</v>
      </c>
      <c r="D105" s="12" t="n">
        <f aca="false">SUM(D8)</f>
        <v>-1366466.27007299</v>
      </c>
      <c r="E105" s="12" t="n">
        <f aca="false">SUM(E8)</f>
        <v>-18982385.8680556</v>
      </c>
      <c r="F105" s="12" t="n">
        <f aca="false">SUM(F8)</f>
        <v>-2001635.14893617</v>
      </c>
      <c r="G105" s="12" t="n">
        <f aca="false">SUM(G8)</f>
        <v>-9259142.85714286</v>
      </c>
      <c r="H105" s="12" t="n">
        <f aca="false">SUM(H8)</f>
        <v>-2980619.83471074</v>
      </c>
      <c r="I105" s="27"/>
      <c r="J105" s="27"/>
      <c r="K105" s="27"/>
      <c r="L105" s="25" t="n">
        <f aca="false">SUM(L8)</f>
        <v>-5091618.25726141</v>
      </c>
      <c r="M105" s="56" t="n">
        <f aca="false">SUM(M8)</f>
        <v>-16710812.5</v>
      </c>
      <c r="N105" s="56" t="n">
        <f aca="false">SUM(N8)</f>
        <v>-23150062.5</v>
      </c>
      <c r="O105" s="56" t="n">
        <f aca="false">SUM(O8)</f>
        <v>-38761250</v>
      </c>
      <c r="P105" s="56" t="n">
        <f aca="false">SUM(P8)</f>
        <v>-13906123.3480176</v>
      </c>
      <c r="Q105" s="55" t="n">
        <f aca="false">SUM(Q8)</f>
        <v>1996598.63945578</v>
      </c>
      <c r="R105" s="55" t="n">
        <f aca="false">SUM(R8)</f>
        <v>-4755774.64788732</v>
      </c>
      <c r="S105" s="55" t="n">
        <f aca="false">SUM(S8)</f>
        <v>-7122847.22222222</v>
      </c>
      <c r="T105" s="55" t="n">
        <f aca="false">SUM(T8)</f>
        <v>-4193761.90476191</v>
      </c>
      <c r="U105" s="27"/>
      <c r="V105" s="27"/>
      <c r="W105" s="28"/>
    </row>
    <row r="106" customFormat="false" ht="11.1" hidden="false" customHeight="true" outlineLevel="0" collapsed="false">
      <c r="A106" s="64"/>
      <c r="B106" s="63" t="s">
        <v>104</v>
      </c>
      <c r="C106" s="51" t="n">
        <f aca="false">SUM(D106:W106)</f>
        <v>-27981908.4834333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55" t="n">
        <f aca="false">SUM(P8)</f>
        <v>-13906123.3480176</v>
      </c>
      <c r="Q106" s="55" t="n">
        <f aca="false">SUM(Q8)</f>
        <v>1996598.63945578</v>
      </c>
      <c r="R106" s="55" t="n">
        <f aca="false">SUM(R8)</f>
        <v>-4755774.64788732</v>
      </c>
      <c r="S106" s="55" t="n">
        <f aca="false">SUM(S8)</f>
        <v>-7122847.22222222</v>
      </c>
      <c r="T106" s="55" t="n">
        <f aca="false">SUM(T8)</f>
        <v>-4193761.90476191</v>
      </c>
      <c r="U106" s="27"/>
      <c r="V106" s="27"/>
      <c r="W106" s="28"/>
    </row>
    <row r="107" customFormat="false" ht="11.1" hidden="false" customHeight="true" outlineLevel="0" collapsed="false">
      <c r="A107" s="64"/>
      <c r="B107" s="63" t="s">
        <v>105</v>
      </c>
      <c r="C107" s="51" t="n">
        <f aca="false">SUM(D107:W107)</f>
        <v>-52016333.2224267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55" t="n">
        <f aca="false">SUM(P8)</f>
        <v>-13906123.3480176</v>
      </c>
      <c r="Q107" s="55" t="n">
        <f aca="false">SUM(Q8)</f>
        <v>1996598.63945578</v>
      </c>
      <c r="R107" s="55" t="n">
        <f aca="false">SUM(R8)</f>
        <v>-4755774.64788732</v>
      </c>
      <c r="S107" s="55" t="n">
        <f aca="false">SUM(S8)</f>
        <v>-7122847.22222222</v>
      </c>
      <c r="T107" s="11" t="n">
        <f aca="false">SUM(T8)</f>
        <v>-4193761.90476191</v>
      </c>
      <c r="U107" s="11" t="n">
        <f aca="false">SUM(U8)</f>
        <v>10677062.9370629</v>
      </c>
      <c r="V107" s="11" t="n">
        <f aca="false">SUM(V8)</f>
        <v>-6804375</v>
      </c>
      <c r="W107" s="57" t="n">
        <f aca="false">SUM(W8)</f>
        <v>-27907112.6760563</v>
      </c>
    </row>
    <row r="108" customFormat="false" ht="11.1" hidden="false" customHeight="true" outlineLevel="0" collapsed="false">
      <c r="A108" s="64"/>
      <c r="B108" s="63" t="s">
        <v>106</v>
      </c>
      <c r="C108" s="51" t="n">
        <f aca="false">SUM(D108:W108)</f>
        <v>-28228186.6437553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11" t="n">
        <f aca="false">SUM(T8)</f>
        <v>-4193761.90476191</v>
      </c>
      <c r="U108" s="11" t="n">
        <f aca="false">SUM(U8)</f>
        <v>10677062.9370629</v>
      </c>
      <c r="V108" s="11" t="n">
        <f aca="false">SUM(V8)</f>
        <v>-6804375</v>
      </c>
      <c r="W108" s="57" t="n">
        <f aca="false">SUM(W8)</f>
        <v>-27907112.6760563</v>
      </c>
    </row>
    <row r="109" customFormat="false" ht="11.1" hidden="false" customHeight="true" outlineLevel="0" collapsed="false">
      <c r="A109" s="64"/>
      <c r="B109" s="65" t="s">
        <v>107</v>
      </c>
      <c r="C109" s="51" t="n">
        <f aca="false">SUM(D109:W109)</f>
        <v>-34590249.9789183</v>
      </c>
      <c r="D109" s="12" t="n">
        <f aca="false">SUM(D8)</f>
        <v>-1366466.27007299</v>
      </c>
      <c r="E109" s="12" t="n">
        <f aca="false">SUM(E8)</f>
        <v>-18982385.8680556</v>
      </c>
      <c r="F109" s="12" t="n">
        <f aca="false">SUM(F8)</f>
        <v>-2001635.14893617</v>
      </c>
      <c r="G109" s="12" t="n">
        <f aca="false">SUM(G8)</f>
        <v>-9259142.85714286</v>
      </c>
      <c r="H109" s="12" t="n">
        <f aca="false">SUM(H8)</f>
        <v>-2980619.83471074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8"/>
    </row>
    <row r="110" customFormat="false" ht="11.1" hidden="false" customHeight="true" outlineLevel="0" collapsed="false">
      <c r="A110" s="64"/>
      <c r="B110" s="65" t="s">
        <v>108</v>
      </c>
      <c r="C110" s="51" t="n">
        <f aca="false">SUM(D110:W110)</f>
        <v>-149028306.243477</v>
      </c>
      <c r="D110" s="27"/>
      <c r="E110" s="27"/>
      <c r="F110" s="27"/>
      <c r="G110" s="27"/>
      <c r="H110" s="25" t="n">
        <f aca="false">SUM(H8)</f>
        <v>-2980619.83471074</v>
      </c>
      <c r="I110" s="25" t="n">
        <f aca="false">SUM(I8)</f>
        <v>-5383000</v>
      </c>
      <c r="J110" s="25" t="n">
        <f aca="false">SUM(J8)</f>
        <v>207092.19858156</v>
      </c>
      <c r="K110" s="25" t="n">
        <f aca="false">SUM(K8)</f>
        <v>-5141702.12765957</v>
      </c>
      <c r="L110" s="25" t="n">
        <f aca="false">SUM(L8)</f>
        <v>-5091618.25726141</v>
      </c>
      <c r="M110" s="56" t="n">
        <f aca="false">SUM(M8)</f>
        <v>-16710812.5</v>
      </c>
      <c r="N110" s="56" t="n">
        <f aca="false">SUM(N8)</f>
        <v>-23150062.5</v>
      </c>
      <c r="O110" s="56" t="n">
        <f aca="false">SUM(O8)</f>
        <v>-38761250</v>
      </c>
      <c r="P110" s="56" t="n">
        <f aca="false">SUM(P8)</f>
        <v>-13906123.3480176</v>
      </c>
      <c r="Q110" s="55" t="n">
        <f aca="false">SUM(Q8)</f>
        <v>1996598.63945578</v>
      </c>
      <c r="R110" s="55" t="n">
        <f aca="false">SUM(R8)</f>
        <v>-4755774.64788732</v>
      </c>
      <c r="S110" s="55" t="n">
        <f aca="false">SUM(S8)</f>
        <v>-7122847.22222222</v>
      </c>
      <c r="T110" s="11" t="n">
        <f aca="false">SUM(T8)</f>
        <v>-4193761.90476191</v>
      </c>
      <c r="U110" s="11" t="n">
        <f aca="false">SUM(U8)</f>
        <v>10677062.9370629</v>
      </c>
      <c r="V110" s="11" t="n">
        <f aca="false">SUM(V8)</f>
        <v>-6804375</v>
      </c>
      <c r="W110" s="57" t="n">
        <f aca="false">SUM(W8)</f>
        <v>-27907112.6760563</v>
      </c>
    </row>
    <row r="111" customFormat="false" ht="11.1" hidden="false" customHeight="true" outlineLevel="0" collapsed="false">
      <c r="A111" s="64"/>
      <c r="B111" s="63" t="s">
        <v>109</v>
      </c>
      <c r="C111" s="51" t="n">
        <f aca="false">SUM(D111:W111)</f>
        <v>-97619866.605279</v>
      </c>
      <c r="D111" s="27"/>
      <c r="E111" s="27"/>
      <c r="F111" s="27"/>
      <c r="G111" s="27"/>
      <c r="H111" s="27"/>
      <c r="I111" s="27"/>
      <c r="J111" s="27"/>
      <c r="K111" s="27"/>
      <c r="L111" s="56" t="n">
        <f aca="false">SUM(L8)</f>
        <v>-5091618.25726141</v>
      </c>
      <c r="M111" s="56" t="n">
        <f aca="false">SUM(M8)</f>
        <v>-16710812.5</v>
      </c>
      <c r="N111" s="56" t="n">
        <f aca="false">SUM(N8)</f>
        <v>-23150062.5</v>
      </c>
      <c r="O111" s="56" t="n">
        <f aca="false">SUM(O8)</f>
        <v>-38761250</v>
      </c>
      <c r="P111" s="56" t="n">
        <f aca="false">SUM(P8)</f>
        <v>-13906123.3480176</v>
      </c>
      <c r="Q111" s="27"/>
      <c r="R111" s="27"/>
      <c r="S111" s="27"/>
      <c r="T111" s="27"/>
      <c r="U111" s="27"/>
      <c r="V111" s="27"/>
      <c r="W111" s="28"/>
    </row>
    <row r="112" customFormat="false" ht="11.1" hidden="false" customHeight="true" outlineLevel="0" collapsed="false">
      <c r="A112" s="64"/>
      <c r="B112" s="65" t="s">
        <v>110</v>
      </c>
      <c r="C112" s="51" t="n">
        <f aca="false">SUM(D112:W112)</f>
        <v>-34590249.9789183</v>
      </c>
      <c r="D112" s="12" t="n">
        <f aca="false">SUM(D8)</f>
        <v>-1366466.27007299</v>
      </c>
      <c r="E112" s="12" t="n">
        <f aca="false">SUM(E8)</f>
        <v>-18982385.8680556</v>
      </c>
      <c r="F112" s="12" t="n">
        <f aca="false">SUM(F8)</f>
        <v>-2001635.14893617</v>
      </c>
      <c r="G112" s="12" t="n">
        <f aca="false">SUM(G8)</f>
        <v>-9259142.85714286</v>
      </c>
      <c r="H112" s="12" t="n">
        <f aca="false">SUM(H8)</f>
        <v>-2980619.83471074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8"/>
    </row>
    <row r="113" customFormat="false" ht="11.1" hidden="false" customHeight="true" outlineLevel="0" collapsed="false">
      <c r="A113" s="64"/>
      <c r="B113" s="65" t="s">
        <v>111</v>
      </c>
      <c r="C113" s="51" t="n">
        <f aca="false">SUM(D113:W113)</f>
        <v>-149028306.243477</v>
      </c>
      <c r="D113" s="27"/>
      <c r="E113" s="27"/>
      <c r="F113" s="27"/>
      <c r="G113" s="27"/>
      <c r="H113" s="25" t="n">
        <f aca="false">SUM(H8)</f>
        <v>-2980619.83471074</v>
      </c>
      <c r="I113" s="25" t="n">
        <f aca="false">SUM(I8)</f>
        <v>-5383000</v>
      </c>
      <c r="J113" s="25" t="n">
        <f aca="false">SUM(J8)</f>
        <v>207092.19858156</v>
      </c>
      <c r="K113" s="25" t="n">
        <f aca="false">SUM(K8)</f>
        <v>-5141702.12765957</v>
      </c>
      <c r="L113" s="25" t="n">
        <f aca="false">SUM(L8)</f>
        <v>-5091618.25726141</v>
      </c>
      <c r="M113" s="56" t="n">
        <f aca="false">SUM(M8)</f>
        <v>-16710812.5</v>
      </c>
      <c r="N113" s="56" t="n">
        <f aca="false">SUM(N8)</f>
        <v>-23150062.5</v>
      </c>
      <c r="O113" s="56" t="n">
        <f aca="false">SUM(O8)</f>
        <v>-38761250</v>
      </c>
      <c r="P113" s="56" t="n">
        <f aca="false">SUM(P8)</f>
        <v>-13906123.3480176</v>
      </c>
      <c r="Q113" s="55" t="n">
        <f aca="false">SUM(Q8)</f>
        <v>1996598.63945578</v>
      </c>
      <c r="R113" s="55" t="n">
        <f aca="false">SUM(R8)</f>
        <v>-4755774.64788732</v>
      </c>
      <c r="S113" s="55" t="n">
        <f aca="false">SUM(S8)</f>
        <v>-7122847.22222222</v>
      </c>
      <c r="T113" s="11" t="n">
        <f aca="false">SUM(T8)</f>
        <v>-4193761.90476191</v>
      </c>
      <c r="U113" s="11" t="n">
        <f aca="false">SUM(U8)</f>
        <v>10677062.9370629</v>
      </c>
      <c r="V113" s="11" t="n">
        <f aca="false">SUM(V8)</f>
        <v>-6804375</v>
      </c>
      <c r="W113" s="57" t="n">
        <f aca="false">SUM(W8)</f>
        <v>-27907112.6760563</v>
      </c>
    </row>
    <row r="114" customFormat="false" ht="11.1" hidden="false" customHeight="true" outlineLevel="0" collapsed="false">
      <c r="A114" s="64"/>
      <c r="B114" s="63" t="s">
        <v>112</v>
      </c>
      <c r="C114" s="51" t="n">
        <f aca="false">SUM(D114:W114)</f>
        <v>-97619866.605279</v>
      </c>
      <c r="D114" s="27"/>
      <c r="E114" s="27"/>
      <c r="F114" s="27"/>
      <c r="G114" s="27"/>
      <c r="H114" s="27"/>
      <c r="I114" s="27"/>
      <c r="J114" s="27"/>
      <c r="K114" s="27"/>
      <c r="L114" s="56" t="n">
        <f aca="false">SUM(L8)</f>
        <v>-5091618.25726141</v>
      </c>
      <c r="M114" s="56" t="n">
        <f aca="false">SUM(M8)</f>
        <v>-16710812.5</v>
      </c>
      <c r="N114" s="56" t="n">
        <f aca="false">SUM(N8)</f>
        <v>-23150062.5</v>
      </c>
      <c r="O114" s="56" t="n">
        <f aca="false">SUM(O8)</f>
        <v>-38761250</v>
      </c>
      <c r="P114" s="56" t="n">
        <f aca="false">SUM(P8)</f>
        <v>-13906123.3480176</v>
      </c>
      <c r="Q114" s="27"/>
      <c r="R114" s="27"/>
      <c r="S114" s="27"/>
      <c r="T114" s="27"/>
      <c r="U114" s="27"/>
      <c r="V114" s="27"/>
      <c r="W114" s="28"/>
    </row>
    <row r="115" customFormat="false" ht="11.1" hidden="false" customHeight="true" outlineLevel="0" collapsed="false">
      <c r="A115" s="64"/>
      <c r="B115" s="63" t="s">
        <v>113</v>
      </c>
      <c r="C115" s="51" t="n">
        <f aca="false">SUM(D115:W115)</f>
        <v>-135730076.479688</v>
      </c>
      <c r="D115" s="27"/>
      <c r="E115" s="27"/>
      <c r="F115" s="27"/>
      <c r="G115" s="27"/>
      <c r="H115" s="27"/>
      <c r="I115" s="27"/>
      <c r="J115" s="27"/>
      <c r="K115" s="27"/>
      <c r="L115" s="56" t="n">
        <f aca="false">SUM(L8)</f>
        <v>-5091618.25726141</v>
      </c>
      <c r="M115" s="56" t="n">
        <f aca="false">SUM(M8)</f>
        <v>-16710812.5</v>
      </c>
      <c r="N115" s="56" t="n">
        <f aca="false">SUM(N8)</f>
        <v>-23150062.5</v>
      </c>
      <c r="O115" s="56" t="n">
        <f aca="false">SUM(O8)</f>
        <v>-38761250</v>
      </c>
      <c r="P115" s="56" t="n">
        <f aca="false">SUM(P8)</f>
        <v>-13906123.3480176</v>
      </c>
      <c r="Q115" s="55" t="n">
        <f aca="false">SUM(Q8)</f>
        <v>1996598.63945578</v>
      </c>
      <c r="R115" s="55" t="n">
        <f aca="false">SUM(R8)</f>
        <v>-4755774.64788732</v>
      </c>
      <c r="S115" s="55" t="n">
        <f aca="false">SUM(S8)</f>
        <v>-7122847.22222222</v>
      </c>
      <c r="T115" s="11" t="n">
        <f aca="false">SUM(T8)</f>
        <v>-4193761.90476191</v>
      </c>
      <c r="U115" s="11" t="n">
        <f aca="false">SUM(U8)</f>
        <v>10677062.9370629</v>
      </c>
      <c r="V115" s="11" t="n">
        <f aca="false">SUM(V8)</f>
        <v>-6804375</v>
      </c>
      <c r="W115" s="57" t="n">
        <f aca="false">SUM(W8)</f>
        <v>-27907112.6760563</v>
      </c>
    </row>
    <row r="116" customFormat="false" ht="11.1" hidden="false" customHeight="true" outlineLevel="0" collapsed="false">
      <c r="A116" s="64"/>
      <c r="B116" s="65" t="s">
        <v>114</v>
      </c>
      <c r="C116" s="51" t="n">
        <f aca="false">SUM(D116:W116)</f>
        <v>-156603511.648691</v>
      </c>
      <c r="D116" s="12" t="n">
        <f aca="false">SUM(D8)</f>
        <v>-1366466.27007299</v>
      </c>
      <c r="E116" s="12" t="n">
        <f aca="false">SUM(E8)</f>
        <v>-18982385.8680556</v>
      </c>
      <c r="F116" s="12" t="n">
        <f aca="false">SUM(F8)</f>
        <v>-2001635.14893617</v>
      </c>
      <c r="G116" s="12" t="n">
        <f aca="false">SUM(G8)</f>
        <v>-9259142.85714286</v>
      </c>
      <c r="H116" s="12" t="n">
        <f aca="false">SUM(H8)</f>
        <v>-2980619.83471074</v>
      </c>
      <c r="I116" s="25" t="n">
        <f aca="false">SUM(I8)</f>
        <v>-5383000</v>
      </c>
      <c r="J116" s="25" t="n">
        <f aca="false">SUM(J8)</f>
        <v>207092.19858156</v>
      </c>
      <c r="K116" s="25" t="n">
        <f aca="false">SUM(K8)</f>
        <v>-5141702.12765957</v>
      </c>
      <c r="L116" s="25" t="n">
        <f aca="false">SUM(L8)</f>
        <v>-5091618.25726141</v>
      </c>
      <c r="M116" s="56" t="n">
        <f aca="false">SUM(M8)</f>
        <v>-16710812.5</v>
      </c>
      <c r="N116" s="56" t="n">
        <f aca="false">SUM(N8)</f>
        <v>-23150062.5</v>
      </c>
      <c r="O116" s="56" t="n">
        <f aca="false">SUM(O8)</f>
        <v>-38761250</v>
      </c>
      <c r="P116" s="56" t="n">
        <f aca="false">SUM(P8)</f>
        <v>-13906123.3480176</v>
      </c>
      <c r="Q116" s="55" t="n">
        <f aca="false">SUM(Q8)</f>
        <v>1996598.63945578</v>
      </c>
      <c r="R116" s="55" t="n">
        <f aca="false">SUM(R8)</f>
        <v>-4755774.64788732</v>
      </c>
      <c r="S116" s="55" t="n">
        <f aca="false">SUM(S8)</f>
        <v>-7122847.22222222</v>
      </c>
      <c r="T116" s="55" t="n">
        <f aca="false">SUM(T8)</f>
        <v>-4193761.90476191</v>
      </c>
      <c r="U116" s="27"/>
      <c r="V116" s="27"/>
      <c r="W116" s="28"/>
    </row>
    <row r="117" customFormat="false" ht="11.1" hidden="false" customHeight="true" outlineLevel="0" collapsed="false">
      <c r="A117" s="64"/>
      <c r="B117" s="65" t="s">
        <v>115</v>
      </c>
      <c r="C117" s="51" t="n">
        <f aca="false">SUM(D117:W117)</f>
        <v>-62572158.4623516</v>
      </c>
      <c r="D117" s="12" t="n">
        <f aca="false">SUM(D8)</f>
        <v>-1366466.27007299</v>
      </c>
      <c r="E117" s="12" t="n">
        <f aca="false">SUM(E8)</f>
        <v>-18982385.8680556</v>
      </c>
      <c r="F117" s="12" t="n">
        <f aca="false">SUM(F8)</f>
        <v>-2001635.14893617</v>
      </c>
      <c r="G117" s="12" t="n">
        <f aca="false">SUM(G8)</f>
        <v>-9259142.85714286</v>
      </c>
      <c r="H117" s="12" t="n">
        <f aca="false">SUM(H8)</f>
        <v>-2980619.83471074</v>
      </c>
      <c r="I117" s="27"/>
      <c r="J117" s="27"/>
      <c r="K117" s="27"/>
      <c r="L117" s="27"/>
      <c r="M117" s="27"/>
      <c r="N117" s="27"/>
      <c r="O117" s="27"/>
      <c r="P117" s="55" t="n">
        <f aca="false">SUM(P8)</f>
        <v>-13906123.3480176</v>
      </c>
      <c r="Q117" s="55" t="n">
        <f aca="false">SUM(Q8)</f>
        <v>1996598.63945578</v>
      </c>
      <c r="R117" s="55" t="n">
        <f aca="false">SUM(R8)</f>
        <v>-4755774.64788732</v>
      </c>
      <c r="S117" s="55" t="n">
        <f aca="false">SUM(S8)</f>
        <v>-7122847.22222222</v>
      </c>
      <c r="T117" s="55" t="n">
        <f aca="false">SUM(T8)</f>
        <v>-4193761.90476191</v>
      </c>
      <c r="U117" s="27"/>
      <c r="V117" s="27"/>
      <c r="W117" s="28"/>
    </row>
    <row r="118" customFormat="false" ht="11.1" hidden="false" customHeight="true" outlineLevel="0" collapsed="false">
      <c r="A118" s="64"/>
      <c r="B118" s="65" t="s">
        <v>116</v>
      </c>
      <c r="C118" s="51" t="n">
        <f aca="false">SUM(D118:W118)</f>
        <v>-124993881.504483</v>
      </c>
      <c r="D118" s="27"/>
      <c r="E118" s="27"/>
      <c r="F118" s="27"/>
      <c r="G118" s="27"/>
      <c r="H118" s="25" t="n">
        <f aca="false">SUM(H8)</f>
        <v>-2980619.83471074</v>
      </c>
      <c r="I118" s="25" t="n">
        <f aca="false">SUM(I8)</f>
        <v>-5383000</v>
      </c>
      <c r="J118" s="25" t="n">
        <f aca="false">SUM(J8)</f>
        <v>207092.19858156</v>
      </c>
      <c r="K118" s="25" t="n">
        <f aca="false">SUM(K8)</f>
        <v>-5141702.12765957</v>
      </c>
      <c r="L118" s="25" t="n">
        <f aca="false">SUM(L8)</f>
        <v>-5091618.25726141</v>
      </c>
      <c r="M118" s="56" t="n">
        <f aca="false">SUM(M8)</f>
        <v>-16710812.5</v>
      </c>
      <c r="N118" s="56" t="n">
        <f aca="false">SUM(N8)</f>
        <v>-23150062.5</v>
      </c>
      <c r="O118" s="56" t="n">
        <f aca="false">SUM(O8)</f>
        <v>-38761250</v>
      </c>
      <c r="P118" s="56" t="n">
        <f aca="false">SUM(P8)</f>
        <v>-13906123.3480176</v>
      </c>
      <c r="Q118" s="55" t="n">
        <f aca="false">SUM(Q8)</f>
        <v>1996598.63945578</v>
      </c>
      <c r="R118" s="55" t="n">
        <f aca="false">SUM(R8)</f>
        <v>-4755774.64788732</v>
      </c>
      <c r="S118" s="55" t="n">
        <f aca="false">SUM(S8)</f>
        <v>-7122847.22222222</v>
      </c>
      <c r="T118" s="55" t="n">
        <f aca="false">SUM(T8)</f>
        <v>-4193761.90476191</v>
      </c>
      <c r="U118" s="27"/>
      <c r="V118" s="27"/>
      <c r="W118" s="28"/>
    </row>
    <row r="119" customFormat="false" ht="11.1" hidden="false" customHeight="true" outlineLevel="0" collapsed="false">
      <c r="A119" s="64"/>
      <c r="B119" s="63" t="s">
        <v>117</v>
      </c>
      <c r="C119" s="51" t="n">
        <f aca="false">SUM(D119:W119)</f>
        <v>-27981908.4834333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55" t="n">
        <f aca="false">SUM(P8)</f>
        <v>-13906123.3480176</v>
      </c>
      <c r="Q119" s="55" t="n">
        <f aca="false">SUM(Q8)</f>
        <v>1996598.63945578</v>
      </c>
      <c r="R119" s="55" t="n">
        <f aca="false">SUM(R8)</f>
        <v>-4755774.64788732</v>
      </c>
      <c r="S119" s="55" t="n">
        <f aca="false">SUM(S8)</f>
        <v>-7122847.22222222</v>
      </c>
      <c r="T119" s="55" t="n">
        <f aca="false">SUM(T8)</f>
        <v>-4193761.90476191</v>
      </c>
      <c r="U119" s="27"/>
      <c r="V119" s="27"/>
      <c r="W119" s="28"/>
    </row>
    <row r="120" customFormat="false" ht="11.1" hidden="false" customHeight="true" outlineLevel="0" collapsed="false">
      <c r="A120" s="64"/>
      <c r="B120" s="63" t="s">
        <v>118</v>
      </c>
      <c r="C120" s="51" t="n">
        <f aca="false">SUM(D120:W120)</f>
        <v>-28228186.6437553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11" t="n">
        <f aca="false">SUM(T8)</f>
        <v>-4193761.90476191</v>
      </c>
      <c r="U120" s="11" t="n">
        <f aca="false">SUM(U8)</f>
        <v>10677062.9370629</v>
      </c>
      <c r="V120" s="11" t="n">
        <f aca="false">SUM(V8)</f>
        <v>-6804375</v>
      </c>
      <c r="W120" s="57" t="n">
        <f aca="false">SUM(W8)</f>
        <v>-27907112.6760563</v>
      </c>
    </row>
    <row r="121" customFormat="false" ht="11.1" hidden="false" customHeight="true" outlineLevel="0" collapsed="false">
      <c r="A121" s="64"/>
      <c r="B121" s="65" t="s">
        <v>119</v>
      </c>
      <c r="C121" s="51" t="n">
        <f aca="false">SUM(D121:W121)</f>
        <v>-2980619.83471074</v>
      </c>
      <c r="D121" s="27"/>
      <c r="E121" s="27"/>
      <c r="F121" s="27"/>
      <c r="G121" s="27"/>
      <c r="H121" s="12" t="n">
        <f aca="false">SUM(H8)</f>
        <v>-2980619.83471074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8"/>
    </row>
    <row r="122" customFormat="false" ht="11.1" hidden="false" customHeight="true" outlineLevel="0" collapsed="false">
      <c r="A122" s="64"/>
      <c r="B122" s="63" t="s">
        <v>120</v>
      </c>
      <c r="C122" s="51" t="n">
        <f aca="false">SUM(D122:W122)</f>
        <v>-13906123.3480176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55" t="n">
        <f aca="false">SUM(P8)</f>
        <v>-13906123.3480176</v>
      </c>
      <c r="Q122" s="27"/>
      <c r="R122" s="27"/>
      <c r="S122" s="27"/>
      <c r="T122" s="27"/>
      <c r="U122" s="27"/>
      <c r="V122" s="27"/>
      <c r="W122" s="28"/>
    </row>
    <row r="123" customFormat="false" ht="11.1" hidden="false" customHeight="true" outlineLevel="0" collapsed="false">
      <c r="A123" s="64"/>
      <c r="B123" s="63" t="s">
        <v>121</v>
      </c>
      <c r="C123" s="51" t="n">
        <f aca="false">SUM(D123:W123)</f>
        <v>-52016333.2224267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55" t="n">
        <f aca="false">SUM(P8)</f>
        <v>-13906123.3480176</v>
      </c>
      <c r="Q123" s="55" t="n">
        <f aca="false">SUM(Q8)</f>
        <v>1996598.63945578</v>
      </c>
      <c r="R123" s="55" t="n">
        <f aca="false">SUM(R8)</f>
        <v>-4755774.64788732</v>
      </c>
      <c r="S123" s="55" t="n">
        <f aca="false">SUM(S8)</f>
        <v>-7122847.22222222</v>
      </c>
      <c r="T123" s="11" t="n">
        <f aca="false">SUM(T8)</f>
        <v>-4193761.90476191</v>
      </c>
      <c r="U123" s="11" t="n">
        <f aca="false">SUM(U8)</f>
        <v>10677062.9370629</v>
      </c>
      <c r="V123" s="11" t="n">
        <f aca="false">SUM(V8)</f>
        <v>-6804375</v>
      </c>
      <c r="W123" s="57" t="n">
        <f aca="false">SUM(W8)</f>
        <v>-27907112.6760563</v>
      </c>
    </row>
    <row r="124" customFormat="false" ht="11.1" hidden="false" customHeight="true" outlineLevel="0" collapsed="false">
      <c r="A124" s="64"/>
      <c r="B124" s="65" t="s">
        <v>122</v>
      </c>
      <c r="C124" s="51" t="n">
        <f aca="false">SUM(D124:W124)</f>
        <v>-13298229.7637888</v>
      </c>
      <c r="D124" s="27"/>
      <c r="E124" s="27"/>
      <c r="F124" s="27"/>
      <c r="G124" s="27"/>
      <c r="H124" s="25" t="n">
        <f aca="false">SUM(H8)</f>
        <v>-2980619.83471074</v>
      </c>
      <c r="I124" s="25" t="n">
        <f aca="false">SUM(I8)</f>
        <v>-5383000</v>
      </c>
      <c r="J124" s="25" t="n">
        <f aca="false">SUM(J8)</f>
        <v>207092.19858156</v>
      </c>
      <c r="K124" s="25" t="n">
        <f aca="false">SUM(K8)</f>
        <v>-5141702.12765957</v>
      </c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8"/>
    </row>
    <row r="125" customFormat="false" ht="11.1" hidden="false" customHeight="true" outlineLevel="0" collapsed="false">
      <c r="A125" s="64"/>
      <c r="B125" s="65" t="s">
        <v>123</v>
      </c>
      <c r="C125" s="51" t="n">
        <f aca="false">SUM(D125:W125)</f>
        <v>-149028306.243477</v>
      </c>
      <c r="D125" s="27"/>
      <c r="E125" s="27"/>
      <c r="F125" s="27"/>
      <c r="G125" s="27"/>
      <c r="H125" s="25" t="n">
        <f aca="false">SUM(H8)</f>
        <v>-2980619.83471074</v>
      </c>
      <c r="I125" s="25" t="n">
        <f aca="false">SUM(I8)</f>
        <v>-5383000</v>
      </c>
      <c r="J125" s="25" t="n">
        <f aca="false">SUM(J8)</f>
        <v>207092.19858156</v>
      </c>
      <c r="K125" s="25" t="n">
        <f aca="false">SUM(K8)</f>
        <v>-5141702.12765957</v>
      </c>
      <c r="L125" s="25" t="n">
        <f aca="false">SUM(L8)</f>
        <v>-5091618.25726141</v>
      </c>
      <c r="M125" s="56" t="n">
        <f aca="false">SUM(M8)</f>
        <v>-16710812.5</v>
      </c>
      <c r="N125" s="56" t="n">
        <f aca="false">SUM(N8)</f>
        <v>-23150062.5</v>
      </c>
      <c r="O125" s="56" t="n">
        <f aca="false">SUM(O8)</f>
        <v>-38761250</v>
      </c>
      <c r="P125" s="56" t="n">
        <f aca="false">SUM(P8)</f>
        <v>-13906123.3480176</v>
      </c>
      <c r="Q125" s="55" t="n">
        <f aca="false">SUM(Q8)</f>
        <v>1996598.63945578</v>
      </c>
      <c r="R125" s="55" t="n">
        <f aca="false">SUM(R8)</f>
        <v>-4755774.64788732</v>
      </c>
      <c r="S125" s="55" t="n">
        <f aca="false">SUM(S8)</f>
        <v>-7122847.22222222</v>
      </c>
      <c r="T125" s="11" t="n">
        <f aca="false">SUM(T8)</f>
        <v>-4193761.90476191</v>
      </c>
      <c r="U125" s="11" t="n">
        <f aca="false">SUM(U8)</f>
        <v>10677062.9370629</v>
      </c>
      <c r="V125" s="11" t="n">
        <f aca="false">SUM(V8)</f>
        <v>-6804375</v>
      </c>
      <c r="W125" s="57" t="n">
        <f aca="false">SUM(W8)</f>
        <v>-27907112.6760563</v>
      </c>
    </row>
    <row r="126" customFormat="false" ht="11.1" hidden="false" customHeight="true" outlineLevel="0" collapsed="false">
      <c r="A126" s="64"/>
      <c r="B126" s="65" t="s">
        <v>124</v>
      </c>
      <c r="C126" s="51" t="n">
        <f aca="false">SUM(D126:W126)</f>
        <v>-149028306.243477</v>
      </c>
      <c r="D126" s="27"/>
      <c r="E126" s="27"/>
      <c r="F126" s="27"/>
      <c r="G126" s="27"/>
      <c r="H126" s="25" t="n">
        <f aca="false">SUM(H8)</f>
        <v>-2980619.83471074</v>
      </c>
      <c r="I126" s="25" t="n">
        <f aca="false">SUM(I8)</f>
        <v>-5383000</v>
      </c>
      <c r="J126" s="25" t="n">
        <f aca="false">SUM(J8)</f>
        <v>207092.19858156</v>
      </c>
      <c r="K126" s="25" t="n">
        <f aca="false">SUM(K8)</f>
        <v>-5141702.12765957</v>
      </c>
      <c r="L126" s="25" t="n">
        <f aca="false">SUM(L8)</f>
        <v>-5091618.25726141</v>
      </c>
      <c r="M126" s="56" t="n">
        <f aca="false">SUM(M8)</f>
        <v>-16710812.5</v>
      </c>
      <c r="N126" s="56" t="n">
        <f aca="false">SUM(N8)</f>
        <v>-23150062.5</v>
      </c>
      <c r="O126" s="56" t="n">
        <f aca="false">SUM(O8)</f>
        <v>-38761250</v>
      </c>
      <c r="P126" s="56" t="n">
        <f aca="false">SUM(P8)</f>
        <v>-13906123.3480176</v>
      </c>
      <c r="Q126" s="55" t="n">
        <f aca="false">SUM(Q8)</f>
        <v>1996598.63945578</v>
      </c>
      <c r="R126" s="55" t="n">
        <f aca="false">SUM(R8)</f>
        <v>-4755774.64788732</v>
      </c>
      <c r="S126" s="55" t="n">
        <f aca="false">SUM(S8)</f>
        <v>-7122847.22222222</v>
      </c>
      <c r="T126" s="11" t="n">
        <f aca="false">SUM(T8)</f>
        <v>-4193761.90476191</v>
      </c>
      <c r="U126" s="11" t="n">
        <f aca="false">SUM(U8)</f>
        <v>10677062.9370629</v>
      </c>
      <c r="V126" s="11" t="n">
        <f aca="false">SUM(V8)</f>
        <v>-6804375</v>
      </c>
      <c r="W126" s="57" t="n">
        <f aca="false">SUM(W8)</f>
        <v>-27907112.6760563</v>
      </c>
    </row>
    <row r="127" customFormat="false" ht="11.1" hidden="false" customHeight="true" outlineLevel="0" collapsed="false">
      <c r="A127" s="64"/>
      <c r="B127" s="65" t="s">
        <v>125</v>
      </c>
      <c r="C127" s="51" t="n">
        <f aca="false">SUM(D127:W127)</f>
        <v>-33223783.7088453</v>
      </c>
      <c r="D127" s="12"/>
      <c r="E127" s="12" t="n">
        <f aca="false">SUM(E8)</f>
        <v>-18982385.8680556</v>
      </c>
      <c r="F127" s="12" t="n">
        <f aca="false">SUM(F8)</f>
        <v>-2001635.14893617</v>
      </c>
      <c r="G127" s="12" t="n">
        <f aca="false">SUM(G8)</f>
        <v>-9259142.85714286</v>
      </c>
      <c r="H127" s="12" t="n">
        <f aca="false">SUM(H8)</f>
        <v>-2980619.83471074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8"/>
    </row>
    <row r="128" customFormat="false" ht="11.1" hidden="false" customHeight="true" outlineLevel="0" collapsed="false">
      <c r="A128" s="64"/>
      <c r="B128" s="63" t="s">
        <v>126</v>
      </c>
      <c r="C128" s="51" t="n">
        <f aca="false">SUM(D128:W128)</f>
        <v>-111695651.740695</v>
      </c>
      <c r="D128" s="27"/>
      <c r="E128" s="27"/>
      <c r="F128" s="27"/>
      <c r="G128" s="27"/>
      <c r="H128" s="27"/>
      <c r="I128" s="27"/>
      <c r="J128" s="27"/>
      <c r="K128" s="27"/>
      <c r="L128" s="56" t="n">
        <f aca="false">SUM(L8)</f>
        <v>-5091618.25726141</v>
      </c>
      <c r="M128" s="56" t="n">
        <f aca="false">SUM(M8)</f>
        <v>-16710812.5</v>
      </c>
      <c r="N128" s="56" t="n">
        <f aca="false">SUM(N8)</f>
        <v>-23150062.5</v>
      </c>
      <c r="O128" s="56" t="n">
        <f aca="false">SUM(O8)</f>
        <v>-38761250</v>
      </c>
      <c r="P128" s="56" t="n">
        <f aca="false">SUM(P8)</f>
        <v>-13906123.3480176</v>
      </c>
      <c r="Q128" s="55" t="n">
        <f aca="false">SUM(Q8)</f>
        <v>1996598.63945578</v>
      </c>
      <c r="R128" s="55" t="n">
        <f aca="false">SUM(R8)</f>
        <v>-4755774.64788732</v>
      </c>
      <c r="S128" s="55" t="n">
        <f aca="false">SUM(S8)</f>
        <v>-7122847.22222222</v>
      </c>
      <c r="T128" s="55" t="n">
        <f aca="false">SUM(T8)</f>
        <v>-4193761.90476191</v>
      </c>
      <c r="U128" s="27"/>
      <c r="V128" s="27"/>
      <c r="W128" s="28"/>
    </row>
    <row r="129" customFormat="false" ht="11.1" hidden="false" customHeight="true" outlineLevel="0" collapsed="false">
      <c r="A129" s="64"/>
      <c r="B129" s="63" t="s">
        <v>127</v>
      </c>
      <c r="C129" s="51" t="n">
        <f aca="false">SUM(D129:W129)</f>
        <v>-28228186.6437553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11" t="n">
        <f aca="false">SUM(T8)</f>
        <v>-4193761.90476191</v>
      </c>
      <c r="U129" s="11" t="n">
        <f aca="false">SUM(U8)</f>
        <v>10677062.9370629</v>
      </c>
      <c r="V129" s="11" t="n">
        <f aca="false">SUM(V8)</f>
        <v>-6804375</v>
      </c>
      <c r="W129" s="57" t="n">
        <f aca="false">SUM(W8)</f>
        <v>-27907112.6760563</v>
      </c>
    </row>
    <row r="130" customFormat="false" ht="11.1" hidden="false" customHeight="true" outlineLevel="0" collapsed="false">
      <c r="A130" s="64"/>
      <c r="B130" s="63" t="s">
        <v>128</v>
      </c>
      <c r="C130" s="51" t="n">
        <f aca="false">SUM(D130:W130)</f>
        <v>-28228186.6437553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11" t="n">
        <f aca="false">SUM(T8)</f>
        <v>-4193761.90476191</v>
      </c>
      <c r="U130" s="11" t="n">
        <f aca="false">SUM(U8)</f>
        <v>10677062.9370629</v>
      </c>
      <c r="V130" s="11" t="n">
        <f aca="false">SUM(V8)</f>
        <v>-6804375</v>
      </c>
      <c r="W130" s="57" t="n">
        <f aca="false">SUM(W8)</f>
        <v>-27907112.6760563</v>
      </c>
    </row>
    <row r="131" customFormat="false" ht="11.1" hidden="false" customHeight="true" outlineLevel="0" collapsed="false">
      <c r="A131" s="64"/>
      <c r="B131" s="65" t="s">
        <v>129</v>
      </c>
      <c r="C131" s="51" t="n">
        <f aca="false">SUM(D131:W131)</f>
        <v>-5091618.25726141</v>
      </c>
      <c r="D131" s="27"/>
      <c r="E131" s="27"/>
      <c r="F131" s="27"/>
      <c r="G131" s="27"/>
      <c r="H131" s="27"/>
      <c r="I131" s="27"/>
      <c r="J131" s="27"/>
      <c r="K131" s="27"/>
      <c r="L131" s="25" t="n">
        <f aca="false">SUM(L8)</f>
        <v>-5091618.25726141</v>
      </c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8"/>
    </row>
    <row r="132" customFormat="false" ht="11.1" hidden="false" customHeight="true" outlineLevel="0" collapsed="false">
      <c r="A132" s="64"/>
      <c r="B132" s="65" t="s">
        <v>130</v>
      </c>
      <c r="C132" s="51" t="n">
        <f aca="false">SUM(D132:W132)</f>
        <v>-28228186.6437553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11" t="n">
        <f aca="false">SUM(T8)</f>
        <v>-4193761.90476191</v>
      </c>
      <c r="U132" s="11" t="n">
        <f aca="false">SUM(U8)</f>
        <v>10677062.9370629</v>
      </c>
      <c r="V132" s="11" t="n">
        <f aca="false">SUM(V8)</f>
        <v>-6804375</v>
      </c>
      <c r="W132" s="57" t="n">
        <f aca="false">SUM(W8)</f>
        <v>-27907112.6760563</v>
      </c>
    </row>
    <row r="133" customFormat="false" ht="11.1" hidden="false" customHeight="true" outlineLevel="0" collapsed="false">
      <c r="A133" s="64"/>
      <c r="B133" s="65" t="s">
        <v>131</v>
      </c>
      <c r="C133" s="51" t="n">
        <f aca="false">SUM(D133:W133)</f>
        <v>-18389848.0210502</v>
      </c>
      <c r="D133" s="27"/>
      <c r="E133" s="27"/>
      <c r="F133" s="27"/>
      <c r="G133" s="27"/>
      <c r="H133" s="25" t="n">
        <f aca="false">SUM(H8)</f>
        <v>-2980619.83471074</v>
      </c>
      <c r="I133" s="25" t="n">
        <f aca="false">SUM(I8)</f>
        <v>-5383000</v>
      </c>
      <c r="J133" s="25" t="n">
        <f aca="false">SUM(J8)</f>
        <v>207092.19858156</v>
      </c>
      <c r="K133" s="25" t="n">
        <f aca="false">SUM(K8)</f>
        <v>-5141702.12765957</v>
      </c>
      <c r="L133" s="25" t="n">
        <f aca="false">SUM(L8)</f>
        <v>-5091618.25726141</v>
      </c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8"/>
    </row>
    <row r="134" customFormat="false" ht="11.1" hidden="false" customHeight="true" outlineLevel="0" collapsed="false">
      <c r="A134" s="64"/>
      <c r="B134" s="63" t="s">
        <v>132</v>
      </c>
      <c r="C134" s="51" t="n">
        <f aca="false">SUM(D134:W134)</f>
        <v>-27981908.4834333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55" t="n">
        <f aca="false">SUM(P8)</f>
        <v>-13906123.3480176</v>
      </c>
      <c r="Q134" s="55" t="n">
        <f aca="false">SUM(Q8)</f>
        <v>1996598.63945578</v>
      </c>
      <c r="R134" s="55" t="n">
        <f aca="false">SUM(R8)</f>
        <v>-4755774.64788732</v>
      </c>
      <c r="S134" s="55" t="n">
        <f aca="false">SUM(S8)</f>
        <v>-7122847.22222222</v>
      </c>
      <c r="T134" s="55" t="n">
        <f aca="false">SUM(T8)</f>
        <v>-4193761.90476191</v>
      </c>
      <c r="U134" s="27"/>
      <c r="V134" s="27"/>
      <c r="W134" s="28"/>
    </row>
    <row r="135" customFormat="false" ht="11.1" hidden="false" customHeight="true" outlineLevel="0" collapsed="false">
      <c r="A135" s="64"/>
      <c r="B135" s="63" t="s">
        <v>133</v>
      </c>
      <c r="C135" s="51" t="n">
        <f aca="false">SUM(D135:W135)</f>
        <v>-135730076.479688</v>
      </c>
      <c r="D135" s="27"/>
      <c r="E135" s="27"/>
      <c r="F135" s="27"/>
      <c r="G135" s="27"/>
      <c r="H135" s="27"/>
      <c r="I135" s="27"/>
      <c r="J135" s="27"/>
      <c r="K135" s="27"/>
      <c r="L135" s="56" t="n">
        <f aca="false">SUM(L8)</f>
        <v>-5091618.25726141</v>
      </c>
      <c r="M135" s="56" t="n">
        <f aca="false">SUM(M8)</f>
        <v>-16710812.5</v>
      </c>
      <c r="N135" s="56" t="n">
        <f aca="false">SUM(N8)</f>
        <v>-23150062.5</v>
      </c>
      <c r="O135" s="56" t="n">
        <f aca="false">SUM(O8)</f>
        <v>-38761250</v>
      </c>
      <c r="P135" s="56" t="n">
        <f aca="false">SUM(P8)</f>
        <v>-13906123.3480176</v>
      </c>
      <c r="Q135" s="55" t="n">
        <f aca="false">SUM(Q8)</f>
        <v>1996598.63945578</v>
      </c>
      <c r="R135" s="55" t="n">
        <f aca="false">SUM(R8)</f>
        <v>-4755774.64788732</v>
      </c>
      <c r="S135" s="55" t="n">
        <f aca="false">SUM(S8)</f>
        <v>-7122847.22222222</v>
      </c>
      <c r="T135" s="11" t="n">
        <f aca="false">SUM(T8)</f>
        <v>-4193761.90476191</v>
      </c>
      <c r="U135" s="11" t="n">
        <f aca="false">SUM(U8)</f>
        <v>10677062.9370629</v>
      </c>
      <c r="V135" s="11" t="n">
        <f aca="false">SUM(V8)</f>
        <v>-6804375</v>
      </c>
      <c r="W135" s="57" t="n">
        <f aca="false">SUM(W8)</f>
        <v>-27907112.6760563</v>
      </c>
    </row>
    <row r="136" customFormat="false" ht="11.1" hidden="false" customHeight="true" outlineLevel="0" collapsed="false">
      <c r="A136" s="64"/>
      <c r="B136" s="63" t="s">
        <v>134</v>
      </c>
      <c r="C136" s="51" t="n">
        <f aca="false">SUM(D136:W136)</f>
        <v>-52016333.2224267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55" t="n">
        <f aca="false">SUM(P8)</f>
        <v>-13906123.3480176</v>
      </c>
      <c r="Q136" s="55" t="n">
        <f aca="false">SUM(Q8)</f>
        <v>1996598.63945578</v>
      </c>
      <c r="R136" s="55" t="n">
        <f aca="false">SUM(R8)</f>
        <v>-4755774.64788732</v>
      </c>
      <c r="S136" s="55" t="n">
        <f aca="false">SUM(S8)</f>
        <v>-7122847.22222222</v>
      </c>
      <c r="T136" s="11" t="n">
        <f aca="false">SUM(T8)</f>
        <v>-4193761.90476191</v>
      </c>
      <c r="U136" s="11" t="n">
        <f aca="false">SUM(U8)</f>
        <v>10677062.9370629</v>
      </c>
      <c r="V136" s="11" t="n">
        <f aca="false">SUM(V8)</f>
        <v>-6804375</v>
      </c>
      <c r="W136" s="57" t="n">
        <f aca="false">SUM(W8)</f>
        <v>-27907112.6760563</v>
      </c>
    </row>
    <row r="137" customFormat="false" ht="11.1" hidden="false" customHeight="true" outlineLevel="0" collapsed="false">
      <c r="A137" s="64"/>
      <c r="B137" s="63" t="s">
        <v>135</v>
      </c>
      <c r="C137" s="51" t="n">
        <f aca="false">SUM(D137:W137)</f>
        <v>-111695651.740695</v>
      </c>
      <c r="D137" s="27"/>
      <c r="E137" s="27"/>
      <c r="F137" s="27"/>
      <c r="G137" s="27"/>
      <c r="H137" s="27"/>
      <c r="I137" s="27"/>
      <c r="J137" s="27"/>
      <c r="K137" s="27"/>
      <c r="L137" s="56" t="n">
        <f aca="false">SUM(L8)</f>
        <v>-5091618.25726141</v>
      </c>
      <c r="M137" s="56" t="n">
        <f aca="false">SUM(M8)</f>
        <v>-16710812.5</v>
      </c>
      <c r="N137" s="56" t="n">
        <f aca="false">SUM(N8)</f>
        <v>-23150062.5</v>
      </c>
      <c r="O137" s="56" t="n">
        <f aca="false">SUM(O8)</f>
        <v>-38761250</v>
      </c>
      <c r="P137" s="56" t="n">
        <f aca="false">SUM(P8)</f>
        <v>-13906123.3480176</v>
      </c>
      <c r="Q137" s="55" t="n">
        <f aca="false">SUM(Q8)</f>
        <v>1996598.63945578</v>
      </c>
      <c r="R137" s="55" t="n">
        <f aca="false">SUM(R8)</f>
        <v>-4755774.64788732</v>
      </c>
      <c r="S137" s="55" t="n">
        <f aca="false">SUM(S8)</f>
        <v>-7122847.22222222</v>
      </c>
      <c r="T137" s="55" t="n">
        <f aca="false">SUM(T8)</f>
        <v>-4193761.90476191</v>
      </c>
      <c r="U137" s="27"/>
      <c r="V137" s="27"/>
      <c r="W137" s="28"/>
    </row>
    <row r="138" customFormat="false" ht="11.1" hidden="false" customHeight="true" outlineLevel="0" collapsed="false">
      <c r="A138" s="64"/>
      <c r="B138" s="65" t="s">
        <v>136</v>
      </c>
      <c r="C138" s="51" t="n">
        <f aca="false">SUM(D138:W138)</f>
        <v>-46618034.6648055</v>
      </c>
      <c r="D138" s="27"/>
      <c r="E138" s="27"/>
      <c r="F138" s="27"/>
      <c r="G138" s="27"/>
      <c r="H138" s="25" t="n">
        <f aca="false">SUM(H8)</f>
        <v>-2980619.83471074</v>
      </c>
      <c r="I138" s="25" t="n">
        <f aca="false">SUM(I8)</f>
        <v>-5383000</v>
      </c>
      <c r="J138" s="25" t="n">
        <f aca="false">SUM(J8)</f>
        <v>207092.19858156</v>
      </c>
      <c r="K138" s="25" t="n">
        <f aca="false">SUM(K8)</f>
        <v>-5141702.12765957</v>
      </c>
      <c r="L138" s="25" t="n">
        <f aca="false">SUM(L8)</f>
        <v>-5091618.25726141</v>
      </c>
      <c r="M138" s="27"/>
      <c r="N138" s="27"/>
      <c r="O138" s="27"/>
      <c r="P138" s="27"/>
      <c r="Q138" s="27"/>
      <c r="R138" s="27"/>
      <c r="S138" s="27"/>
      <c r="T138" s="11" t="n">
        <f aca="false">SUM(T8)</f>
        <v>-4193761.90476191</v>
      </c>
      <c r="U138" s="11" t="n">
        <f aca="false">SUM(U8)</f>
        <v>10677062.9370629</v>
      </c>
      <c r="V138" s="11" t="n">
        <f aca="false">SUM(V8)</f>
        <v>-6804375</v>
      </c>
      <c r="W138" s="57" t="n">
        <f aca="false">SUM(W8)</f>
        <v>-27907112.6760563</v>
      </c>
    </row>
    <row r="139" customFormat="false" ht="11.1" hidden="false" customHeight="true" outlineLevel="0" collapsed="false">
      <c r="A139" s="64"/>
      <c r="B139" s="65" t="s">
        <v>137</v>
      </c>
      <c r="C139" s="51" t="n">
        <f aca="false">SUM(D139:W139)</f>
        <v>-18389848.0210502</v>
      </c>
      <c r="D139" s="27"/>
      <c r="E139" s="27"/>
      <c r="F139" s="27"/>
      <c r="G139" s="27"/>
      <c r="H139" s="25" t="n">
        <f aca="false">SUM(H8)</f>
        <v>-2980619.83471074</v>
      </c>
      <c r="I139" s="25" t="n">
        <f aca="false">SUM(I8)</f>
        <v>-5383000</v>
      </c>
      <c r="J139" s="25" t="n">
        <f aca="false">SUM(J8)</f>
        <v>207092.19858156</v>
      </c>
      <c r="K139" s="25" t="n">
        <f aca="false">SUM(K8)</f>
        <v>-5141702.12765957</v>
      </c>
      <c r="L139" s="25" t="n">
        <f aca="false">SUM(L8)</f>
        <v>-5091618.25726141</v>
      </c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8"/>
    </row>
    <row r="140" customFormat="false" ht="11.1" hidden="false" customHeight="true" outlineLevel="0" collapsed="false">
      <c r="A140" s="64"/>
      <c r="B140" s="65" t="s">
        <v>138</v>
      </c>
      <c r="C140" s="51" t="n">
        <f aca="false">SUM(D140:W140)</f>
        <v>-18389848.0210502</v>
      </c>
      <c r="D140" s="27"/>
      <c r="E140" s="27"/>
      <c r="F140" s="27"/>
      <c r="G140" s="27"/>
      <c r="H140" s="25" t="n">
        <f aca="false">SUM(H8)</f>
        <v>-2980619.83471074</v>
      </c>
      <c r="I140" s="25" t="n">
        <f aca="false">SUM(I8)</f>
        <v>-5383000</v>
      </c>
      <c r="J140" s="25" t="n">
        <f aca="false">SUM(J8)</f>
        <v>207092.19858156</v>
      </c>
      <c r="K140" s="25" t="n">
        <f aca="false">SUM(K8)</f>
        <v>-5141702.12765957</v>
      </c>
      <c r="L140" s="25" t="n">
        <f aca="false">SUM(L8)</f>
        <v>-5091618.25726141</v>
      </c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8"/>
    </row>
    <row r="141" customFormat="false" ht="11.1" hidden="false" customHeight="true" outlineLevel="0" collapsed="false">
      <c r="A141" s="64"/>
      <c r="B141" s="63" t="s">
        <v>139</v>
      </c>
      <c r="C141" s="51" t="n">
        <f aca="false">SUM(D141:W141)</f>
        <v>-135730076.479688</v>
      </c>
      <c r="D141" s="27"/>
      <c r="E141" s="27"/>
      <c r="F141" s="27"/>
      <c r="G141" s="27"/>
      <c r="H141" s="27"/>
      <c r="I141" s="27"/>
      <c r="J141" s="27"/>
      <c r="K141" s="27"/>
      <c r="L141" s="56" t="n">
        <f aca="false">SUM(L8)</f>
        <v>-5091618.25726141</v>
      </c>
      <c r="M141" s="56" t="n">
        <f aca="false">SUM(M8)</f>
        <v>-16710812.5</v>
      </c>
      <c r="N141" s="56" t="n">
        <f aca="false">SUM(N8)</f>
        <v>-23150062.5</v>
      </c>
      <c r="O141" s="56" t="n">
        <f aca="false">SUM(O8)</f>
        <v>-38761250</v>
      </c>
      <c r="P141" s="56" t="n">
        <f aca="false">SUM(P8)</f>
        <v>-13906123.3480176</v>
      </c>
      <c r="Q141" s="55" t="n">
        <f aca="false">SUM(Q8)</f>
        <v>1996598.63945578</v>
      </c>
      <c r="R141" s="55" t="n">
        <f aca="false">SUM(R8)</f>
        <v>-4755774.64788732</v>
      </c>
      <c r="S141" s="55" t="n">
        <f aca="false">SUM(S8)</f>
        <v>-7122847.22222222</v>
      </c>
      <c r="T141" s="11" t="n">
        <f aca="false">SUM(T8)</f>
        <v>-4193761.90476191</v>
      </c>
      <c r="U141" s="11" t="n">
        <f aca="false">SUM(U8)</f>
        <v>10677062.9370629</v>
      </c>
      <c r="V141" s="11" t="n">
        <f aca="false">SUM(V8)</f>
        <v>-6804375</v>
      </c>
      <c r="W141" s="57" t="n">
        <f aca="false">SUM(W8)</f>
        <v>-27907112.6760563</v>
      </c>
    </row>
    <row r="142" customFormat="false" ht="11.1" hidden="false" customHeight="true" outlineLevel="0" collapsed="false">
      <c r="A142" s="64"/>
      <c r="B142" s="65" t="s">
        <v>140</v>
      </c>
      <c r="C142" s="51" t="n">
        <f aca="false">SUM(D142:W142)</f>
        <v>-34590249.9789183</v>
      </c>
      <c r="D142" s="12" t="n">
        <f aca="false">SUM(D8)</f>
        <v>-1366466.27007299</v>
      </c>
      <c r="E142" s="12" t="n">
        <f aca="false">SUM(E8)</f>
        <v>-18982385.8680556</v>
      </c>
      <c r="F142" s="12" t="n">
        <f aca="false">SUM(F8)</f>
        <v>-2001635.14893617</v>
      </c>
      <c r="G142" s="12" t="n">
        <f aca="false">SUM(G8)</f>
        <v>-9259142.85714286</v>
      </c>
      <c r="H142" s="12" t="n">
        <f aca="false">SUM(H8)</f>
        <v>-2980619.83471074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8"/>
    </row>
    <row r="143" customFormat="false" ht="11.1" hidden="false" customHeight="true" outlineLevel="0" collapsed="false">
      <c r="A143" s="64"/>
      <c r="B143" s="65" t="s">
        <v>141</v>
      </c>
      <c r="C143" s="51" t="n">
        <f aca="false">SUM(D143:W143)</f>
        <v>-124993881.504483</v>
      </c>
      <c r="D143" s="27"/>
      <c r="E143" s="27"/>
      <c r="F143" s="27"/>
      <c r="G143" s="27"/>
      <c r="H143" s="25" t="n">
        <f aca="false">SUM(H8)</f>
        <v>-2980619.83471074</v>
      </c>
      <c r="I143" s="25" t="n">
        <f aca="false">SUM(I8)</f>
        <v>-5383000</v>
      </c>
      <c r="J143" s="25" t="n">
        <f aca="false">SUM(J8)</f>
        <v>207092.19858156</v>
      </c>
      <c r="K143" s="25" t="n">
        <f aca="false">SUM(K8)</f>
        <v>-5141702.12765957</v>
      </c>
      <c r="L143" s="25" t="n">
        <f aca="false">SUM(L8)</f>
        <v>-5091618.25726141</v>
      </c>
      <c r="M143" s="56" t="n">
        <f aca="false">SUM(M8)</f>
        <v>-16710812.5</v>
      </c>
      <c r="N143" s="56" t="n">
        <f aca="false">SUM(N8)</f>
        <v>-23150062.5</v>
      </c>
      <c r="O143" s="56" t="n">
        <f aca="false">SUM(O8)</f>
        <v>-38761250</v>
      </c>
      <c r="P143" s="56" t="n">
        <f aca="false">SUM(P8)</f>
        <v>-13906123.3480176</v>
      </c>
      <c r="Q143" s="55" t="n">
        <f aca="false">SUM(Q8)</f>
        <v>1996598.63945578</v>
      </c>
      <c r="R143" s="55" t="n">
        <f aca="false">SUM(R8)</f>
        <v>-4755774.64788732</v>
      </c>
      <c r="S143" s="55" t="n">
        <f aca="false">SUM(S8)</f>
        <v>-7122847.22222222</v>
      </c>
      <c r="T143" s="55" t="n">
        <f aca="false">SUM(T8)</f>
        <v>-4193761.90476191</v>
      </c>
      <c r="U143" s="27"/>
      <c r="V143" s="27"/>
      <c r="W143" s="28"/>
    </row>
    <row r="144" customFormat="false" ht="11.1" hidden="false" customHeight="true" outlineLevel="0" collapsed="false">
      <c r="A144" s="64"/>
      <c r="B144" s="65" t="s">
        <v>142</v>
      </c>
      <c r="C144" s="51" t="n">
        <f aca="false">SUM(D144:W144)</f>
        <v>-18389848.0210502</v>
      </c>
      <c r="D144" s="27"/>
      <c r="E144" s="27"/>
      <c r="F144" s="27"/>
      <c r="G144" s="27"/>
      <c r="H144" s="25" t="n">
        <f aca="false">SUM(H8)</f>
        <v>-2980619.83471074</v>
      </c>
      <c r="I144" s="25" t="n">
        <f aca="false">SUM(I8)</f>
        <v>-5383000</v>
      </c>
      <c r="J144" s="25" t="n">
        <f aca="false">SUM(J8)</f>
        <v>207092.19858156</v>
      </c>
      <c r="K144" s="25" t="n">
        <f aca="false">SUM(K8)</f>
        <v>-5141702.12765957</v>
      </c>
      <c r="L144" s="25" t="n">
        <f aca="false">SUM(L8)</f>
        <v>-5091618.25726141</v>
      </c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8"/>
    </row>
    <row r="145" customFormat="false" ht="11.1" hidden="false" customHeight="true" outlineLevel="0" collapsed="false">
      <c r="A145" s="64"/>
      <c r="B145" s="65" t="s">
        <v>143</v>
      </c>
      <c r="C145" s="51" t="n">
        <f aca="false">SUM(D145:W145)</f>
        <v>-149028306.243477</v>
      </c>
      <c r="D145" s="27"/>
      <c r="E145" s="27"/>
      <c r="F145" s="27"/>
      <c r="G145" s="27"/>
      <c r="H145" s="25" t="n">
        <f aca="false">SUM(H8)</f>
        <v>-2980619.83471074</v>
      </c>
      <c r="I145" s="25" t="n">
        <f aca="false">SUM(I8)</f>
        <v>-5383000</v>
      </c>
      <c r="J145" s="25" t="n">
        <f aca="false">SUM(J8)</f>
        <v>207092.19858156</v>
      </c>
      <c r="K145" s="25" t="n">
        <f aca="false">SUM(K8)</f>
        <v>-5141702.12765957</v>
      </c>
      <c r="L145" s="25" t="n">
        <f aca="false">SUM(L8)</f>
        <v>-5091618.25726141</v>
      </c>
      <c r="M145" s="56" t="n">
        <f aca="false">SUM(M8)</f>
        <v>-16710812.5</v>
      </c>
      <c r="N145" s="56" t="n">
        <f aca="false">SUM(N8)</f>
        <v>-23150062.5</v>
      </c>
      <c r="O145" s="56" t="n">
        <f aca="false">SUM(O8)</f>
        <v>-38761250</v>
      </c>
      <c r="P145" s="56" t="n">
        <f aca="false">SUM(P8)</f>
        <v>-13906123.3480176</v>
      </c>
      <c r="Q145" s="55" t="n">
        <f aca="false">SUM(Q8)</f>
        <v>1996598.63945578</v>
      </c>
      <c r="R145" s="55" t="n">
        <f aca="false">SUM(R8)</f>
        <v>-4755774.64788732</v>
      </c>
      <c r="S145" s="55" t="n">
        <f aca="false">SUM(S8)</f>
        <v>-7122847.22222222</v>
      </c>
      <c r="T145" s="11" t="n">
        <f aca="false">SUM(T8)</f>
        <v>-4193761.90476191</v>
      </c>
      <c r="U145" s="11" t="n">
        <f aca="false">SUM(U8)</f>
        <v>10677062.9370629</v>
      </c>
      <c r="V145" s="11" t="n">
        <f aca="false">SUM(V8)</f>
        <v>-6804375</v>
      </c>
      <c r="W145" s="57" t="n">
        <f aca="false">SUM(W8)</f>
        <v>-27907112.6760563</v>
      </c>
    </row>
    <row r="146" customFormat="false" ht="11.1" hidden="false" customHeight="true" outlineLevel="0" collapsed="false">
      <c r="A146" s="64"/>
      <c r="B146" s="65" t="s">
        <v>144</v>
      </c>
      <c r="C146" s="51" t="n">
        <f aca="false">SUM(D146:W146)</f>
        <v>-18389848.0210502</v>
      </c>
      <c r="D146" s="27"/>
      <c r="E146" s="27"/>
      <c r="F146" s="27"/>
      <c r="G146" s="27"/>
      <c r="H146" s="25" t="n">
        <f aca="false">SUM(H8)</f>
        <v>-2980619.83471074</v>
      </c>
      <c r="I146" s="25" t="n">
        <f aca="false">SUM(I8)</f>
        <v>-5383000</v>
      </c>
      <c r="J146" s="25" t="n">
        <f aca="false">SUM(J8)</f>
        <v>207092.19858156</v>
      </c>
      <c r="K146" s="25" t="n">
        <f aca="false">SUM(K8)</f>
        <v>-5141702.12765957</v>
      </c>
      <c r="L146" s="25" t="n">
        <f aca="false">SUM(L8)</f>
        <v>-5091618.25726141</v>
      </c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8"/>
    </row>
    <row r="147" customFormat="false" ht="11.1" hidden="false" customHeight="true" outlineLevel="0" collapsed="false">
      <c r="A147" s="64"/>
      <c r="B147" s="65" t="s">
        <v>145</v>
      </c>
      <c r="C147" s="51" t="n">
        <f aca="false">SUM(D147:W147)</f>
        <v>-34590249.9789183</v>
      </c>
      <c r="D147" s="12" t="n">
        <f aca="false">SUM(D8)</f>
        <v>-1366466.27007299</v>
      </c>
      <c r="E147" s="12" t="n">
        <f aca="false">SUM(E8)</f>
        <v>-18982385.8680556</v>
      </c>
      <c r="F147" s="12" t="n">
        <f aca="false">SUM(F8)</f>
        <v>-2001635.14893617</v>
      </c>
      <c r="G147" s="12" t="n">
        <f aca="false">SUM(G8)</f>
        <v>-9259142.85714286</v>
      </c>
      <c r="H147" s="12" t="n">
        <f aca="false">SUM(H8)</f>
        <v>-2980619.83471074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8"/>
    </row>
    <row r="148" customFormat="false" ht="11.1" hidden="false" customHeight="true" outlineLevel="0" collapsed="false">
      <c r="A148" s="64"/>
      <c r="B148" s="65" t="s">
        <v>146</v>
      </c>
      <c r="C148" s="51" t="n">
        <f aca="false">SUM(D148:W148)</f>
        <v>-149028306.243477</v>
      </c>
      <c r="D148" s="27"/>
      <c r="E148" s="27"/>
      <c r="F148" s="27"/>
      <c r="G148" s="27"/>
      <c r="H148" s="25" t="n">
        <f aca="false">SUM(H8)</f>
        <v>-2980619.83471074</v>
      </c>
      <c r="I148" s="25" t="n">
        <f aca="false">SUM(I8)</f>
        <v>-5383000</v>
      </c>
      <c r="J148" s="25" t="n">
        <f aca="false">SUM(J8)</f>
        <v>207092.19858156</v>
      </c>
      <c r="K148" s="25" t="n">
        <f aca="false">SUM(K8)</f>
        <v>-5141702.12765957</v>
      </c>
      <c r="L148" s="25" t="n">
        <f aca="false">SUM(L8)</f>
        <v>-5091618.25726141</v>
      </c>
      <c r="M148" s="56" t="n">
        <f aca="false">SUM(M8)</f>
        <v>-16710812.5</v>
      </c>
      <c r="N148" s="56" t="n">
        <f aca="false">SUM(N8)</f>
        <v>-23150062.5</v>
      </c>
      <c r="O148" s="56" t="n">
        <f aca="false">SUM(O8)</f>
        <v>-38761250</v>
      </c>
      <c r="P148" s="56" t="n">
        <f aca="false">SUM(P8)</f>
        <v>-13906123.3480176</v>
      </c>
      <c r="Q148" s="55" t="n">
        <f aca="false">SUM(Q8)</f>
        <v>1996598.63945578</v>
      </c>
      <c r="R148" s="55" t="n">
        <f aca="false">SUM(R8)</f>
        <v>-4755774.64788732</v>
      </c>
      <c r="S148" s="55" t="n">
        <f aca="false">SUM(S8)</f>
        <v>-7122847.22222222</v>
      </c>
      <c r="T148" s="11" t="n">
        <f aca="false">SUM(T8)</f>
        <v>-4193761.90476191</v>
      </c>
      <c r="U148" s="11" t="n">
        <f aca="false">SUM(U8)</f>
        <v>10677062.9370629</v>
      </c>
      <c r="V148" s="11" t="n">
        <f aca="false">SUM(V8)</f>
        <v>-6804375</v>
      </c>
      <c r="W148" s="57" t="n">
        <f aca="false">SUM(W8)</f>
        <v>-27907112.6760563</v>
      </c>
    </row>
    <row r="149" customFormat="false" ht="11.1" hidden="false" customHeight="true" outlineLevel="0" collapsed="false">
      <c r="A149" s="64"/>
      <c r="B149" s="65" t="s">
        <v>147</v>
      </c>
      <c r="C149" s="51" t="n">
        <f aca="false">SUM(D149:W149)</f>
        <v>-34590249.9789183</v>
      </c>
      <c r="D149" s="12" t="n">
        <f aca="false">SUM(D8)</f>
        <v>-1366466.27007299</v>
      </c>
      <c r="E149" s="12" t="n">
        <f aca="false">SUM(E8)</f>
        <v>-18982385.8680556</v>
      </c>
      <c r="F149" s="12" t="n">
        <f aca="false">SUM(F8)</f>
        <v>-2001635.14893617</v>
      </c>
      <c r="G149" s="12" t="n">
        <f aca="false">SUM(G8)</f>
        <v>-9259142.85714286</v>
      </c>
      <c r="H149" s="12" t="n">
        <f aca="false">SUM(H8)</f>
        <v>-2980619.83471074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8"/>
    </row>
    <row r="150" customFormat="false" ht="11.1" hidden="false" customHeight="true" outlineLevel="0" collapsed="false">
      <c r="A150" s="64"/>
      <c r="B150" s="65" t="s">
        <v>148</v>
      </c>
      <c r="C150" s="51" t="n">
        <f aca="false">SUM(D150:W150)</f>
        <v>-170320326.458606</v>
      </c>
      <c r="D150" s="12" t="n">
        <f aca="false">SUM(D8)</f>
        <v>-1366466.27007299</v>
      </c>
      <c r="E150" s="12" t="n">
        <f aca="false">SUM(E8)</f>
        <v>-18982385.8680556</v>
      </c>
      <c r="F150" s="12" t="n">
        <f aca="false">SUM(F8)</f>
        <v>-2001635.14893617</v>
      </c>
      <c r="G150" s="12" t="n">
        <f aca="false">SUM(G8)</f>
        <v>-9259142.85714286</v>
      </c>
      <c r="H150" s="12" t="n">
        <f aca="false">SUM(H8)</f>
        <v>-2980619.83471074</v>
      </c>
      <c r="I150" s="27"/>
      <c r="J150" s="27"/>
      <c r="K150" s="27"/>
      <c r="L150" s="56" t="n">
        <f aca="false">SUM(L8)</f>
        <v>-5091618.25726141</v>
      </c>
      <c r="M150" s="56" t="n">
        <f aca="false">SUM(M8)</f>
        <v>-16710812.5</v>
      </c>
      <c r="N150" s="56" t="n">
        <f aca="false">SUM(N8)</f>
        <v>-23150062.5</v>
      </c>
      <c r="O150" s="56" t="n">
        <f aca="false">SUM(O8)</f>
        <v>-38761250</v>
      </c>
      <c r="P150" s="56" t="n">
        <f aca="false">SUM(P8)</f>
        <v>-13906123.3480176</v>
      </c>
      <c r="Q150" s="55" t="n">
        <f aca="false">SUM(Q8)</f>
        <v>1996598.63945578</v>
      </c>
      <c r="R150" s="55" t="n">
        <f aca="false">SUM(R8)</f>
        <v>-4755774.64788732</v>
      </c>
      <c r="S150" s="55" t="n">
        <f aca="false">SUM(S8)</f>
        <v>-7122847.22222222</v>
      </c>
      <c r="T150" s="11" t="n">
        <f aca="false">SUM(T8)</f>
        <v>-4193761.90476191</v>
      </c>
      <c r="U150" s="11" t="n">
        <f aca="false">SUM(U8)</f>
        <v>10677062.9370629</v>
      </c>
      <c r="V150" s="11" t="n">
        <f aca="false">SUM(V8)</f>
        <v>-6804375</v>
      </c>
      <c r="W150" s="57" t="n">
        <f aca="false">SUM(W8)</f>
        <v>-27907112.6760563</v>
      </c>
    </row>
    <row r="151" customFormat="false" ht="11.1" hidden="false" customHeight="true" outlineLevel="0" collapsed="false">
      <c r="A151" s="64"/>
      <c r="B151" s="63" t="s">
        <v>149</v>
      </c>
      <c r="C151" s="51" t="n">
        <f aca="false">SUM(D151:W151)</f>
        <v>-27981908.4834333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55" t="n">
        <f aca="false">SUM(P8)</f>
        <v>-13906123.3480176</v>
      </c>
      <c r="Q151" s="55" t="n">
        <f aca="false">SUM(Q8)</f>
        <v>1996598.63945578</v>
      </c>
      <c r="R151" s="55" t="n">
        <f aca="false">SUM(R8)</f>
        <v>-4755774.64788732</v>
      </c>
      <c r="S151" s="55" t="n">
        <f aca="false">SUM(S8)</f>
        <v>-7122847.22222222</v>
      </c>
      <c r="T151" s="55" t="n">
        <f aca="false">SUM(T8)</f>
        <v>-4193761.90476191</v>
      </c>
      <c r="U151" s="27"/>
      <c r="V151" s="27"/>
      <c r="W151" s="28"/>
    </row>
    <row r="152" customFormat="false" ht="11.1" hidden="false" customHeight="true" outlineLevel="0" collapsed="false">
      <c r="A152" s="64"/>
      <c r="B152" s="63" t="s">
        <v>150</v>
      </c>
      <c r="C152" s="51" t="n">
        <f aca="false">SUM(D152:W152)</f>
        <v>-97619866.605279</v>
      </c>
      <c r="D152" s="27"/>
      <c r="E152" s="27"/>
      <c r="F152" s="27"/>
      <c r="G152" s="27"/>
      <c r="H152" s="27"/>
      <c r="I152" s="27"/>
      <c r="J152" s="27"/>
      <c r="K152" s="27"/>
      <c r="L152" s="56" t="n">
        <f aca="false">SUM(L8)</f>
        <v>-5091618.25726141</v>
      </c>
      <c r="M152" s="56" t="n">
        <f aca="false">SUM(M8)</f>
        <v>-16710812.5</v>
      </c>
      <c r="N152" s="56" t="n">
        <f aca="false">SUM(N8)</f>
        <v>-23150062.5</v>
      </c>
      <c r="O152" s="56" t="n">
        <f aca="false">SUM(O8)</f>
        <v>-38761250</v>
      </c>
      <c r="P152" s="56" t="n">
        <f aca="false">SUM(P8)</f>
        <v>-13906123.3480176</v>
      </c>
      <c r="Q152" s="27"/>
      <c r="R152" s="27"/>
      <c r="S152" s="27"/>
      <c r="T152" s="27"/>
      <c r="U152" s="27"/>
      <c r="V152" s="27"/>
      <c r="W152" s="28"/>
    </row>
    <row r="153" customFormat="false" ht="11.1" hidden="false" customHeight="true" outlineLevel="0" collapsed="false">
      <c r="A153" s="64"/>
      <c r="B153" s="63" t="s">
        <v>151</v>
      </c>
      <c r="C153" s="51" t="n">
        <f aca="false">SUM(D153:W153)</f>
        <v>-28228186.6437553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11" t="n">
        <f aca="false">SUM(T8)</f>
        <v>-4193761.90476191</v>
      </c>
      <c r="U153" s="11" t="n">
        <f aca="false">SUM(U8)</f>
        <v>10677062.9370629</v>
      </c>
      <c r="V153" s="11" t="n">
        <f aca="false">SUM(V8)</f>
        <v>-6804375</v>
      </c>
      <c r="W153" s="57" t="n">
        <f aca="false">SUM(W8)</f>
        <v>-27907112.6760563</v>
      </c>
    </row>
    <row r="154" customFormat="false" ht="11.1" hidden="false" customHeight="true" outlineLevel="0" collapsed="false">
      <c r="A154" s="64"/>
      <c r="B154" s="65" t="s">
        <v>152</v>
      </c>
      <c r="C154" s="51" t="n">
        <f aca="false">SUM(D154:W154)</f>
        <v>-18389848.0210502</v>
      </c>
      <c r="D154" s="27"/>
      <c r="E154" s="27"/>
      <c r="F154" s="27"/>
      <c r="G154" s="27"/>
      <c r="H154" s="25" t="n">
        <f aca="false">SUM(H8)</f>
        <v>-2980619.83471074</v>
      </c>
      <c r="I154" s="25" t="n">
        <f aca="false">SUM(I8)</f>
        <v>-5383000</v>
      </c>
      <c r="J154" s="25" t="n">
        <f aca="false">SUM(J8)</f>
        <v>207092.19858156</v>
      </c>
      <c r="K154" s="25" t="n">
        <f aca="false">SUM(K8)</f>
        <v>-5141702.12765957</v>
      </c>
      <c r="L154" s="25" t="n">
        <f aca="false">SUM(L8)</f>
        <v>-5091618.25726141</v>
      </c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8"/>
    </row>
    <row r="155" customFormat="false" ht="11.1" hidden="false" customHeight="true" outlineLevel="0" collapsed="false">
      <c r="A155" s="64"/>
      <c r="B155" s="63" t="s">
        <v>153</v>
      </c>
      <c r="C155" s="51" t="n">
        <f aca="false">SUM(D155:W155)</f>
        <v>-27981908.4834333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55" t="n">
        <f aca="false">SUM(P8)</f>
        <v>-13906123.3480176</v>
      </c>
      <c r="Q155" s="55" t="n">
        <f aca="false">SUM(Q8)</f>
        <v>1996598.63945578</v>
      </c>
      <c r="R155" s="55" t="n">
        <f aca="false">SUM(R8)</f>
        <v>-4755774.64788732</v>
      </c>
      <c r="S155" s="55" t="n">
        <f aca="false">SUM(S8)</f>
        <v>-7122847.22222222</v>
      </c>
      <c r="T155" s="55" t="n">
        <f aca="false">SUM(T8)</f>
        <v>-4193761.90476191</v>
      </c>
      <c r="U155" s="27"/>
      <c r="V155" s="27"/>
      <c r="W155" s="28"/>
    </row>
    <row r="156" customFormat="false" ht="11.1" hidden="false" customHeight="true" outlineLevel="0" collapsed="false">
      <c r="A156" s="64"/>
      <c r="B156" s="63" t="s">
        <v>154</v>
      </c>
      <c r="C156" s="51" t="n">
        <f aca="false">SUM(D156:W156)</f>
        <v>-11316609.1269841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55" t="n">
        <f aca="false">SUM(S8)</f>
        <v>-7122847.22222222</v>
      </c>
      <c r="T156" s="55" t="n">
        <f aca="false">SUM(T8)</f>
        <v>-4193761.90476191</v>
      </c>
      <c r="U156" s="27"/>
      <c r="V156" s="27"/>
      <c r="W156" s="28"/>
    </row>
    <row r="157" customFormat="false" ht="11.1" hidden="false" customHeight="true" outlineLevel="0" collapsed="false">
      <c r="A157" s="64"/>
      <c r="B157" s="65" t="s">
        <v>155</v>
      </c>
      <c r="C157" s="51" t="n">
        <f aca="false">SUM(D157:W157)</f>
        <v>-34590249.9789183</v>
      </c>
      <c r="D157" s="12" t="n">
        <f aca="false">SUM(D8)</f>
        <v>-1366466.27007299</v>
      </c>
      <c r="E157" s="12" t="n">
        <f aca="false">SUM(E8)</f>
        <v>-18982385.8680556</v>
      </c>
      <c r="F157" s="12" t="n">
        <f aca="false">SUM(F8)</f>
        <v>-2001635.14893617</v>
      </c>
      <c r="G157" s="12" t="n">
        <f aca="false">SUM(G8)</f>
        <v>-9259142.85714286</v>
      </c>
      <c r="H157" s="12" t="n">
        <f aca="false">SUM(H8)</f>
        <v>-2980619.83471074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8"/>
    </row>
    <row r="158" customFormat="false" ht="11.1" hidden="false" customHeight="true" outlineLevel="0" collapsed="false">
      <c r="A158" s="64"/>
      <c r="B158" s="65" t="s">
        <v>156</v>
      </c>
      <c r="C158" s="51" t="n">
        <f aca="false">SUM(D158:W158)</f>
        <v>-49999478.1652577</v>
      </c>
      <c r="D158" s="12" t="n">
        <f aca="false">SUM(D8)</f>
        <v>-1366466.27007299</v>
      </c>
      <c r="E158" s="12" t="n">
        <f aca="false">SUM(E8)</f>
        <v>-18982385.8680556</v>
      </c>
      <c r="F158" s="12" t="n">
        <f aca="false">SUM(F8)</f>
        <v>-2001635.14893617</v>
      </c>
      <c r="G158" s="12" t="n">
        <f aca="false">SUM(G8)</f>
        <v>-9259142.85714286</v>
      </c>
      <c r="H158" s="12" t="n">
        <f aca="false">SUM(H8)</f>
        <v>-2980619.83471074</v>
      </c>
      <c r="I158" s="25" t="n">
        <f aca="false">SUM(I8)</f>
        <v>-5383000</v>
      </c>
      <c r="J158" s="25" t="n">
        <f aca="false">SUM(J8)</f>
        <v>207092.19858156</v>
      </c>
      <c r="K158" s="25" t="n">
        <f aca="false">SUM(K8)</f>
        <v>-5141702.12765957</v>
      </c>
      <c r="L158" s="25" t="n">
        <f aca="false">SUM(L8)</f>
        <v>-5091618.25726141</v>
      </c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8"/>
    </row>
    <row r="159" customFormat="false" ht="11.1" hidden="false" customHeight="true" outlineLevel="0" collapsed="false">
      <c r="A159" s="64"/>
      <c r="B159" s="65" t="s">
        <v>157</v>
      </c>
      <c r="C159" s="51" t="n">
        <f aca="false">SUM(D159:W159)</f>
        <v>-18389848.0210502</v>
      </c>
      <c r="D159" s="27"/>
      <c r="E159" s="27"/>
      <c r="F159" s="27"/>
      <c r="G159" s="27"/>
      <c r="H159" s="25" t="n">
        <f aca="false">SUM(H8)</f>
        <v>-2980619.83471074</v>
      </c>
      <c r="I159" s="25" t="n">
        <f aca="false">SUM(I8)</f>
        <v>-5383000</v>
      </c>
      <c r="J159" s="25" t="n">
        <f aca="false">SUM(J8)</f>
        <v>207092.19858156</v>
      </c>
      <c r="K159" s="25" t="n">
        <f aca="false">SUM(K8)</f>
        <v>-5141702.12765957</v>
      </c>
      <c r="L159" s="25" t="n">
        <f aca="false">SUM(L8)</f>
        <v>-5091618.25726141</v>
      </c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8"/>
    </row>
    <row r="160" customFormat="false" ht="11.1" hidden="false" customHeight="true" outlineLevel="0" collapsed="false">
      <c r="A160" s="64"/>
      <c r="B160" s="65" t="s">
        <v>158</v>
      </c>
      <c r="C160" s="51" t="n">
        <f aca="false">SUM(D160:W160)</f>
        <v>-139146283.012823</v>
      </c>
      <c r="D160" s="27"/>
      <c r="E160" s="27"/>
      <c r="F160" s="27"/>
      <c r="G160" s="27"/>
      <c r="H160" s="25" t="n">
        <f aca="false">SUM(H8)</f>
        <v>-2980619.83471074</v>
      </c>
      <c r="I160" s="25" t="n">
        <f aca="false">SUM(I8)</f>
        <v>-5383000</v>
      </c>
      <c r="J160" s="25" t="n">
        <f aca="false">SUM(J8)</f>
        <v>207092.19858156</v>
      </c>
      <c r="K160" s="25" t="n">
        <f aca="false">SUM(K8)</f>
        <v>-5141702.12765957</v>
      </c>
      <c r="L160" s="25" t="n">
        <f aca="false">SUM(L8)</f>
        <v>-5091618.25726141</v>
      </c>
      <c r="M160" s="56" t="n">
        <f aca="false">SUM(M8)</f>
        <v>-16710812.5</v>
      </c>
      <c r="N160" s="56" t="n">
        <f aca="false">SUM(N8)</f>
        <v>-23150062.5</v>
      </c>
      <c r="O160" s="56" t="n">
        <f aca="false">SUM(O8)</f>
        <v>-38761250</v>
      </c>
      <c r="P160" s="56" t="n">
        <f aca="false">SUM(P8)</f>
        <v>-13906123.3480176</v>
      </c>
      <c r="Q160" s="27"/>
      <c r="R160" s="27"/>
      <c r="S160" s="27"/>
      <c r="T160" s="11" t="n">
        <f aca="false">SUM(T8)</f>
        <v>-4193761.90476191</v>
      </c>
      <c r="U160" s="11" t="n">
        <f aca="false">SUM(U8)</f>
        <v>10677062.9370629</v>
      </c>
      <c r="V160" s="11" t="n">
        <f aca="false">SUM(V8)</f>
        <v>-6804375</v>
      </c>
      <c r="W160" s="57" t="n">
        <f aca="false">SUM(W8)</f>
        <v>-27907112.6760563</v>
      </c>
    </row>
    <row r="161" customFormat="false" ht="11.1" hidden="false" customHeight="true" outlineLevel="0" collapsed="false">
      <c r="A161" s="64"/>
      <c r="B161" s="65" t="s">
        <v>159</v>
      </c>
      <c r="C161" s="51" t="n">
        <f aca="false">SUM(D161:W161)</f>
        <v>-180637936.387684</v>
      </c>
      <c r="D161" s="12" t="n">
        <f aca="false">SUM(D8)</f>
        <v>-1366466.27007299</v>
      </c>
      <c r="E161" s="12" t="n">
        <f aca="false">SUM(E8)</f>
        <v>-18982385.8680556</v>
      </c>
      <c r="F161" s="12" t="n">
        <f aca="false">SUM(F8)</f>
        <v>-2001635.14893617</v>
      </c>
      <c r="G161" s="12" t="n">
        <f aca="false">SUM(G8)</f>
        <v>-9259142.85714286</v>
      </c>
      <c r="H161" s="12" t="n">
        <f aca="false">SUM(H8)</f>
        <v>-2980619.83471074</v>
      </c>
      <c r="I161" s="25" t="n">
        <f aca="false">SUM(I8)</f>
        <v>-5383000</v>
      </c>
      <c r="J161" s="25" t="n">
        <f aca="false">SUM(J8)</f>
        <v>207092.19858156</v>
      </c>
      <c r="K161" s="25" t="n">
        <f aca="false">SUM(K8)</f>
        <v>-5141702.12765957</v>
      </c>
      <c r="L161" s="25" t="n">
        <f aca="false">SUM(L8)</f>
        <v>-5091618.25726141</v>
      </c>
      <c r="M161" s="56" t="n">
        <f aca="false">SUM(M8)</f>
        <v>-16710812.5</v>
      </c>
      <c r="N161" s="56" t="n">
        <f aca="false">SUM(N8)</f>
        <v>-23150062.5</v>
      </c>
      <c r="O161" s="56" t="n">
        <f aca="false">SUM(O8)</f>
        <v>-38761250</v>
      </c>
      <c r="P161" s="56" t="n">
        <f aca="false">SUM(P8)</f>
        <v>-13906123.3480176</v>
      </c>
      <c r="Q161" s="55" t="n">
        <f aca="false">SUM(Q8)</f>
        <v>1996598.63945578</v>
      </c>
      <c r="R161" s="55" t="n">
        <f aca="false">SUM(R8)</f>
        <v>-4755774.64788732</v>
      </c>
      <c r="S161" s="55" t="n">
        <f aca="false">SUM(S8)</f>
        <v>-7122847.22222222</v>
      </c>
      <c r="T161" s="11" t="n">
        <f aca="false">SUM(T8)</f>
        <v>-4193761.90476191</v>
      </c>
      <c r="U161" s="11" t="n">
        <f aca="false">SUM(U8)</f>
        <v>10677062.9370629</v>
      </c>
      <c r="V161" s="11" t="n">
        <f aca="false">SUM(V8)</f>
        <v>-6804375</v>
      </c>
      <c r="W161" s="57" t="n">
        <f aca="false">SUM(W8)</f>
        <v>-27907112.6760563</v>
      </c>
    </row>
    <row r="162" customFormat="false" ht="11.1" hidden="false" customHeight="true" outlineLevel="0" collapsed="false">
      <c r="A162" s="64"/>
      <c r="B162" s="63" t="s">
        <v>160</v>
      </c>
      <c r="C162" s="51" t="n">
        <f aca="false">SUM(D162:W162)</f>
        <v>-27981908.4834333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55" t="n">
        <f aca="false">SUM(P8)</f>
        <v>-13906123.3480176</v>
      </c>
      <c r="Q162" s="55" t="n">
        <f aca="false">SUM(Q8)</f>
        <v>1996598.63945578</v>
      </c>
      <c r="R162" s="55" t="n">
        <f aca="false">SUM(R8)</f>
        <v>-4755774.64788732</v>
      </c>
      <c r="S162" s="55" t="n">
        <f aca="false">SUM(S8)</f>
        <v>-7122847.22222222</v>
      </c>
      <c r="T162" s="55" t="n">
        <f aca="false">SUM(T8)</f>
        <v>-4193761.90476191</v>
      </c>
      <c r="U162" s="27"/>
      <c r="V162" s="27"/>
      <c r="W162" s="28"/>
    </row>
    <row r="163" customFormat="false" ht="11.1" hidden="false" customHeight="true" outlineLevel="0" collapsed="false">
      <c r="A163" s="64"/>
      <c r="B163" s="65" t="s">
        <v>161</v>
      </c>
      <c r="C163" s="51" t="n">
        <f aca="false">SUM(D163:W163)</f>
        <v>-49999478.1652577</v>
      </c>
      <c r="D163" s="12" t="n">
        <f aca="false">SUM(D8)</f>
        <v>-1366466.27007299</v>
      </c>
      <c r="E163" s="12" t="n">
        <f aca="false">SUM(E8)</f>
        <v>-18982385.8680556</v>
      </c>
      <c r="F163" s="12" t="n">
        <f aca="false">SUM(F8)</f>
        <v>-2001635.14893617</v>
      </c>
      <c r="G163" s="12" t="n">
        <f aca="false">SUM(G8)</f>
        <v>-9259142.85714286</v>
      </c>
      <c r="H163" s="12" t="n">
        <f aca="false">SUM(H8)</f>
        <v>-2980619.83471074</v>
      </c>
      <c r="I163" s="25" t="n">
        <f aca="false">SUM(I8)</f>
        <v>-5383000</v>
      </c>
      <c r="J163" s="25" t="n">
        <f aca="false">SUM(J8)</f>
        <v>207092.19858156</v>
      </c>
      <c r="K163" s="25" t="n">
        <f aca="false">SUM(K8)</f>
        <v>-5141702.12765957</v>
      </c>
      <c r="L163" s="25" t="n">
        <f aca="false">SUM(L8)</f>
        <v>-5091618.25726141</v>
      </c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8"/>
    </row>
    <row r="164" customFormat="false" ht="11.1" hidden="false" customHeight="true" outlineLevel="0" collapsed="false">
      <c r="A164" s="64"/>
      <c r="B164" s="63" t="s">
        <v>162</v>
      </c>
      <c r="C164" s="51" t="n">
        <f aca="false">SUM(D164:W164)</f>
        <v>-97619866.605279</v>
      </c>
      <c r="D164" s="27"/>
      <c r="E164" s="27"/>
      <c r="F164" s="27"/>
      <c r="G164" s="27"/>
      <c r="H164" s="27"/>
      <c r="I164" s="27"/>
      <c r="J164" s="27"/>
      <c r="K164" s="27"/>
      <c r="L164" s="56" t="n">
        <f aca="false">SUM(L8)</f>
        <v>-5091618.25726141</v>
      </c>
      <c r="M164" s="56" t="n">
        <f aca="false">SUM(M8)</f>
        <v>-16710812.5</v>
      </c>
      <c r="N164" s="56" t="n">
        <f aca="false">SUM(N8)</f>
        <v>-23150062.5</v>
      </c>
      <c r="O164" s="56" t="n">
        <f aca="false">SUM(O8)</f>
        <v>-38761250</v>
      </c>
      <c r="P164" s="56" t="n">
        <f aca="false">SUM(P8)</f>
        <v>-13906123.3480176</v>
      </c>
      <c r="Q164" s="27"/>
      <c r="R164" s="27"/>
      <c r="S164" s="27"/>
      <c r="T164" s="27"/>
      <c r="U164" s="27"/>
      <c r="V164" s="27"/>
      <c r="W164" s="28"/>
    </row>
    <row r="165" customFormat="false" ht="11.1" hidden="false" customHeight="true" outlineLevel="0" collapsed="false">
      <c r="A165" s="64"/>
      <c r="B165" s="65" t="s">
        <v>163</v>
      </c>
      <c r="C165" s="51" t="n">
        <f aca="false">SUM(D165:W165)</f>
        <v>-46618034.6648055</v>
      </c>
      <c r="D165" s="27"/>
      <c r="E165" s="27"/>
      <c r="F165" s="27"/>
      <c r="G165" s="27"/>
      <c r="H165" s="25" t="n">
        <f aca="false">SUM(H8)</f>
        <v>-2980619.83471074</v>
      </c>
      <c r="I165" s="25" t="n">
        <f aca="false">SUM(I8)</f>
        <v>-5383000</v>
      </c>
      <c r="J165" s="25" t="n">
        <f aca="false">SUM(J8)</f>
        <v>207092.19858156</v>
      </c>
      <c r="K165" s="25" t="n">
        <f aca="false">SUM(K8)</f>
        <v>-5141702.12765957</v>
      </c>
      <c r="L165" s="25" t="n">
        <f aca="false">SUM(L8)</f>
        <v>-5091618.25726141</v>
      </c>
      <c r="M165" s="27"/>
      <c r="N165" s="27"/>
      <c r="O165" s="27"/>
      <c r="P165" s="27"/>
      <c r="Q165" s="27"/>
      <c r="R165" s="27"/>
      <c r="S165" s="27"/>
      <c r="T165" s="11" t="n">
        <f aca="false">SUM(T8)</f>
        <v>-4193761.90476191</v>
      </c>
      <c r="U165" s="11" t="n">
        <f aca="false">SUM(U8)</f>
        <v>10677062.9370629</v>
      </c>
      <c r="V165" s="11" t="n">
        <f aca="false">SUM(V8)</f>
        <v>-6804375</v>
      </c>
      <c r="W165" s="57" t="n">
        <f aca="false">SUM(W8)</f>
        <v>-27907112.6760563</v>
      </c>
    </row>
    <row r="166" customFormat="false" ht="11.1" hidden="false" customHeight="true" outlineLevel="0" collapsed="false">
      <c r="A166" s="64"/>
      <c r="B166" s="65" t="s">
        <v>164</v>
      </c>
      <c r="C166" s="51" t="n">
        <f aca="false">SUM(D166:W166)</f>
        <v>-18389848.0210502</v>
      </c>
      <c r="D166" s="27"/>
      <c r="E166" s="27"/>
      <c r="F166" s="27"/>
      <c r="G166" s="27"/>
      <c r="H166" s="25" t="n">
        <f aca="false">SUM(H8)</f>
        <v>-2980619.83471074</v>
      </c>
      <c r="I166" s="25" t="n">
        <f aca="false">SUM(I8)</f>
        <v>-5383000</v>
      </c>
      <c r="J166" s="25" t="n">
        <f aca="false">SUM(J8)</f>
        <v>207092.19858156</v>
      </c>
      <c r="K166" s="25" t="n">
        <f aca="false">SUM(K8)</f>
        <v>-5141702.12765957</v>
      </c>
      <c r="L166" s="25" t="n">
        <f aca="false">SUM(L8)</f>
        <v>-5091618.25726141</v>
      </c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8"/>
    </row>
    <row r="167" customFormat="false" ht="11.1" hidden="false" customHeight="true" outlineLevel="0" collapsed="false">
      <c r="A167" s="64"/>
      <c r="B167" s="65" t="s">
        <v>165</v>
      </c>
      <c r="C167" s="51" t="n">
        <f aca="false">SUM(D167:W167)</f>
        <v>-142527726.513275</v>
      </c>
      <c r="D167" s="12" t="n">
        <f aca="false">SUM(D8)</f>
        <v>-1366466.27007299</v>
      </c>
      <c r="E167" s="12" t="n">
        <f aca="false">SUM(E8)</f>
        <v>-18982385.8680556</v>
      </c>
      <c r="F167" s="12" t="n">
        <f aca="false">SUM(F8)</f>
        <v>-2001635.14893617</v>
      </c>
      <c r="G167" s="12" t="n">
        <f aca="false">SUM(G8)</f>
        <v>-9259142.85714286</v>
      </c>
      <c r="H167" s="12" t="n">
        <f aca="false">SUM(H8)</f>
        <v>-2980619.83471074</v>
      </c>
      <c r="I167" s="25" t="n">
        <f aca="false">SUM(I8)</f>
        <v>-5383000</v>
      </c>
      <c r="J167" s="25" t="n">
        <f aca="false">SUM(J8)</f>
        <v>207092.19858156</v>
      </c>
      <c r="K167" s="25" t="n">
        <f aca="false">SUM(K8)</f>
        <v>-5141702.12765957</v>
      </c>
      <c r="L167" s="25" t="n">
        <f aca="false">SUM(L8)</f>
        <v>-5091618.25726141</v>
      </c>
      <c r="M167" s="56" t="n">
        <f aca="false">SUM(M8)</f>
        <v>-16710812.5</v>
      </c>
      <c r="N167" s="56" t="n">
        <f aca="false">SUM(N8)</f>
        <v>-23150062.5</v>
      </c>
      <c r="O167" s="56" t="n">
        <f aca="false">SUM(O8)</f>
        <v>-38761250</v>
      </c>
      <c r="P167" s="56" t="n">
        <f aca="false">SUM(P8)</f>
        <v>-13906123.3480176</v>
      </c>
      <c r="Q167" s="27"/>
      <c r="R167" s="27"/>
      <c r="S167" s="27"/>
      <c r="T167" s="27"/>
      <c r="U167" s="27"/>
      <c r="V167" s="27"/>
      <c r="W167" s="28"/>
    </row>
    <row r="168" customFormat="false" ht="11.1" hidden="false" customHeight="true" outlineLevel="0" collapsed="false">
      <c r="A168" s="64"/>
      <c r="B168" s="63" t="s">
        <v>166</v>
      </c>
      <c r="C168" s="51" t="n">
        <f aca="false">SUM(D168:W168)</f>
        <v>-27981908.4834333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55" t="n">
        <f aca="false">SUM(P8)</f>
        <v>-13906123.3480176</v>
      </c>
      <c r="Q168" s="55" t="n">
        <f aca="false">SUM(Q8)</f>
        <v>1996598.63945578</v>
      </c>
      <c r="R168" s="55" t="n">
        <f aca="false">SUM(R8)</f>
        <v>-4755774.64788732</v>
      </c>
      <c r="S168" s="55" t="n">
        <f aca="false">SUM(S8)</f>
        <v>-7122847.22222222</v>
      </c>
      <c r="T168" s="55" t="n">
        <f aca="false">SUM(T8)</f>
        <v>-4193761.90476191</v>
      </c>
      <c r="U168" s="27"/>
      <c r="V168" s="27"/>
      <c r="W168" s="28"/>
    </row>
    <row r="169" customFormat="false" ht="11.1" hidden="false" customHeight="true" outlineLevel="0" collapsed="false">
      <c r="A169" s="64"/>
      <c r="B169" s="65" t="s">
        <v>167</v>
      </c>
      <c r="C169" s="51" t="n">
        <f aca="false">SUM(D169:W169)</f>
        <v>-149028306.243477</v>
      </c>
      <c r="D169" s="27"/>
      <c r="E169" s="27"/>
      <c r="F169" s="27"/>
      <c r="G169" s="27"/>
      <c r="H169" s="25" t="n">
        <f aca="false">SUM(H8)</f>
        <v>-2980619.83471074</v>
      </c>
      <c r="I169" s="25" t="n">
        <f aca="false">SUM(I8)</f>
        <v>-5383000</v>
      </c>
      <c r="J169" s="25" t="n">
        <f aca="false">SUM(J8)</f>
        <v>207092.19858156</v>
      </c>
      <c r="K169" s="25" t="n">
        <f aca="false">SUM(K8)</f>
        <v>-5141702.12765957</v>
      </c>
      <c r="L169" s="25" t="n">
        <f aca="false">SUM(L8)</f>
        <v>-5091618.25726141</v>
      </c>
      <c r="M169" s="56" t="n">
        <f aca="false">SUM(M8)</f>
        <v>-16710812.5</v>
      </c>
      <c r="N169" s="56" t="n">
        <f aca="false">SUM(N8)</f>
        <v>-23150062.5</v>
      </c>
      <c r="O169" s="56" t="n">
        <f aca="false">SUM(O8)</f>
        <v>-38761250</v>
      </c>
      <c r="P169" s="56" t="n">
        <f aca="false">SUM(P8)</f>
        <v>-13906123.3480176</v>
      </c>
      <c r="Q169" s="55" t="n">
        <f aca="false">SUM(Q8)</f>
        <v>1996598.63945578</v>
      </c>
      <c r="R169" s="55" t="n">
        <f aca="false">SUM(R8)</f>
        <v>-4755774.64788732</v>
      </c>
      <c r="S169" s="55" t="n">
        <f aca="false">SUM(S8)</f>
        <v>-7122847.22222222</v>
      </c>
      <c r="T169" s="11" t="n">
        <f aca="false">SUM(T8)</f>
        <v>-4193761.90476191</v>
      </c>
      <c r="U169" s="11" t="n">
        <f aca="false">SUM(U8)</f>
        <v>10677062.9370629</v>
      </c>
      <c r="V169" s="11" t="n">
        <f aca="false">SUM(V8)</f>
        <v>-6804375</v>
      </c>
      <c r="W169" s="57" t="n">
        <f aca="false">SUM(W8)</f>
        <v>-27907112.6760563</v>
      </c>
    </row>
    <row r="170" customFormat="false" ht="11.1" hidden="false" customHeight="true" outlineLevel="0" collapsed="false">
      <c r="A170" s="64"/>
      <c r="B170" s="66" t="s">
        <v>168</v>
      </c>
      <c r="C170" s="51" t="n">
        <f aca="false">SUM(D170:W170)</f>
        <v>-34711487.6760563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11" t="n">
        <f aca="false">SUM(V8)</f>
        <v>-6804375</v>
      </c>
      <c r="W170" s="57" t="n">
        <f aca="false">SUM(W8)</f>
        <v>-27907112.6760563</v>
      </c>
    </row>
    <row r="171" customFormat="false" ht="11.1" hidden="false" customHeight="true" outlineLevel="0" collapsed="false">
      <c r="A171" s="64"/>
      <c r="B171" s="65" t="s">
        <v>169</v>
      </c>
      <c r="C171" s="51" t="n">
        <f aca="false">SUM(D171:W171)</f>
        <v>-18389848.0210502</v>
      </c>
      <c r="D171" s="27"/>
      <c r="E171" s="27"/>
      <c r="F171" s="27"/>
      <c r="G171" s="27"/>
      <c r="H171" s="25" t="n">
        <f aca="false">SUM(H8)</f>
        <v>-2980619.83471074</v>
      </c>
      <c r="I171" s="25" t="n">
        <f aca="false">SUM(I8)</f>
        <v>-5383000</v>
      </c>
      <c r="J171" s="25" t="n">
        <f aca="false">SUM(J8)</f>
        <v>207092.19858156</v>
      </c>
      <c r="K171" s="25" t="n">
        <f aca="false">SUM(K8)</f>
        <v>-5141702.12765957</v>
      </c>
      <c r="L171" s="25" t="n">
        <f aca="false">SUM(L8)</f>
        <v>-5091618.25726141</v>
      </c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/>
    </row>
    <row r="172" customFormat="false" ht="11.1" hidden="false" customHeight="true" outlineLevel="0" collapsed="false">
      <c r="A172" s="64"/>
      <c r="B172" s="63" t="s">
        <v>170</v>
      </c>
      <c r="C172" s="51" t="n">
        <f aca="false">SUM(D172:W172)</f>
        <v>-97619866.605279</v>
      </c>
      <c r="D172" s="27"/>
      <c r="E172" s="27"/>
      <c r="F172" s="27"/>
      <c r="G172" s="27"/>
      <c r="H172" s="27"/>
      <c r="I172" s="27"/>
      <c r="J172" s="27"/>
      <c r="K172" s="27"/>
      <c r="L172" s="56" t="n">
        <f aca="false">SUM(L8)</f>
        <v>-5091618.25726141</v>
      </c>
      <c r="M172" s="56" t="n">
        <f aca="false">SUM(M8)</f>
        <v>-16710812.5</v>
      </c>
      <c r="N172" s="56" t="n">
        <f aca="false">SUM(N8)</f>
        <v>-23150062.5</v>
      </c>
      <c r="O172" s="56" t="n">
        <f aca="false">SUM(O8)</f>
        <v>-38761250</v>
      </c>
      <c r="P172" s="56" t="n">
        <f aca="false">SUM(P8)</f>
        <v>-13906123.3480176</v>
      </c>
      <c r="Q172" s="27"/>
      <c r="R172" s="27"/>
      <c r="S172" s="27"/>
      <c r="T172" s="27"/>
      <c r="U172" s="27"/>
      <c r="V172" s="27"/>
      <c r="W172" s="28"/>
    </row>
    <row r="173" customFormat="false" ht="11.1" hidden="false" customHeight="true" outlineLevel="0" collapsed="false">
      <c r="A173" s="64"/>
      <c r="B173" s="65" t="s">
        <v>171</v>
      </c>
      <c r="C173" s="51" t="n">
        <f aca="false">SUM(D173:W173)</f>
        <v>-18389848.0210502</v>
      </c>
      <c r="D173" s="27"/>
      <c r="E173" s="27"/>
      <c r="F173" s="27"/>
      <c r="G173" s="27"/>
      <c r="H173" s="25" t="n">
        <f aca="false">SUM(H8)</f>
        <v>-2980619.83471074</v>
      </c>
      <c r="I173" s="25" t="n">
        <f aca="false">SUM(I8)</f>
        <v>-5383000</v>
      </c>
      <c r="J173" s="25" t="n">
        <f aca="false">SUM(J8)</f>
        <v>207092.19858156</v>
      </c>
      <c r="K173" s="25" t="n">
        <f aca="false">SUM(K8)</f>
        <v>-5141702.12765957</v>
      </c>
      <c r="L173" s="25" t="n">
        <f aca="false">SUM(L8)</f>
        <v>-5091618.25726141</v>
      </c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8"/>
    </row>
    <row r="174" customFormat="false" ht="11.1" hidden="false" customHeight="true" outlineLevel="0" collapsed="false">
      <c r="A174" s="64"/>
      <c r="B174" s="65" t="s">
        <v>172</v>
      </c>
      <c r="C174" s="51" t="n">
        <f aca="false">SUM(D174:W174)</f>
        <v>-139146283.012823</v>
      </c>
      <c r="D174" s="27"/>
      <c r="E174" s="27"/>
      <c r="F174" s="27"/>
      <c r="G174" s="27"/>
      <c r="H174" s="25" t="n">
        <f aca="false">SUM(H8)</f>
        <v>-2980619.83471074</v>
      </c>
      <c r="I174" s="25" t="n">
        <f aca="false">SUM(I8)</f>
        <v>-5383000</v>
      </c>
      <c r="J174" s="25" t="n">
        <f aca="false">SUM(J8)</f>
        <v>207092.19858156</v>
      </c>
      <c r="K174" s="25" t="n">
        <f aca="false">SUM(K8)</f>
        <v>-5141702.12765957</v>
      </c>
      <c r="L174" s="25" t="n">
        <f aca="false">SUM(L8)</f>
        <v>-5091618.25726141</v>
      </c>
      <c r="M174" s="56" t="n">
        <f aca="false">SUM(M8)</f>
        <v>-16710812.5</v>
      </c>
      <c r="N174" s="56" t="n">
        <f aca="false">SUM(N8)</f>
        <v>-23150062.5</v>
      </c>
      <c r="O174" s="56" t="n">
        <f aca="false">SUM(O8)</f>
        <v>-38761250</v>
      </c>
      <c r="P174" s="56" t="n">
        <f aca="false">SUM(P8)</f>
        <v>-13906123.3480176</v>
      </c>
      <c r="Q174" s="27"/>
      <c r="R174" s="27"/>
      <c r="S174" s="27"/>
      <c r="T174" s="11" t="n">
        <f aca="false">SUM(T8)</f>
        <v>-4193761.90476191</v>
      </c>
      <c r="U174" s="11" t="n">
        <f aca="false">SUM(U8)</f>
        <v>10677062.9370629</v>
      </c>
      <c r="V174" s="11" t="n">
        <f aca="false">SUM(V8)</f>
        <v>-6804375</v>
      </c>
      <c r="W174" s="57" t="n">
        <f aca="false">SUM(W8)</f>
        <v>-27907112.6760563</v>
      </c>
    </row>
    <row r="175" customFormat="false" ht="11.1" hidden="false" customHeight="true" outlineLevel="0" collapsed="false">
      <c r="A175" s="64"/>
      <c r="B175" s="65" t="s">
        <v>173</v>
      </c>
      <c r="C175" s="51" t="n">
        <f aca="false">SUM(D175:W175)</f>
        <v>-18389848.0210502</v>
      </c>
      <c r="D175" s="27"/>
      <c r="E175" s="27"/>
      <c r="F175" s="27"/>
      <c r="G175" s="27"/>
      <c r="H175" s="25" t="n">
        <f aca="false">SUM(H8)</f>
        <v>-2980619.83471074</v>
      </c>
      <c r="I175" s="25" t="n">
        <f aca="false">SUM(I8)</f>
        <v>-5383000</v>
      </c>
      <c r="J175" s="25" t="n">
        <f aca="false">SUM(J8)</f>
        <v>207092.19858156</v>
      </c>
      <c r="K175" s="25" t="n">
        <f aca="false">SUM(K8)</f>
        <v>-5141702.12765957</v>
      </c>
      <c r="L175" s="25" t="n">
        <f aca="false">SUM(L8)</f>
        <v>-5091618.25726141</v>
      </c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8"/>
    </row>
    <row r="176" customFormat="false" ht="11.1" hidden="false" customHeight="true" outlineLevel="0" collapsed="false">
      <c r="A176" s="64"/>
      <c r="B176" s="65" t="s">
        <v>174</v>
      </c>
      <c r="C176" s="51" t="n">
        <f aca="false">SUM(D176:W176)</f>
        <v>-34590249.9789183</v>
      </c>
      <c r="D176" s="12" t="n">
        <f aca="false">SUM(D8)</f>
        <v>-1366466.27007299</v>
      </c>
      <c r="E176" s="12" t="n">
        <f aca="false">SUM(E8)</f>
        <v>-18982385.8680556</v>
      </c>
      <c r="F176" s="12" t="n">
        <f aca="false">SUM(F8)</f>
        <v>-2001635.14893617</v>
      </c>
      <c r="G176" s="12" t="n">
        <f aca="false">SUM(G8)</f>
        <v>-9259142.85714286</v>
      </c>
      <c r="H176" s="12" t="n">
        <f aca="false">SUM(H8)</f>
        <v>-2980619.83471074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8"/>
    </row>
    <row r="177" customFormat="false" ht="11.1" hidden="false" customHeight="true" outlineLevel="0" collapsed="false">
      <c r="A177" s="64"/>
      <c r="B177" s="65" t="s">
        <v>175</v>
      </c>
      <c r="C177" s="51" t="n">
        <f aca="false">SUM(D177:W177)</f>
        <v>-5091618.25726141</v>
      </c>
      <c r="D177" s="27"/>
      <c r="E177" s="27"/>
      <c r="F177" s="27"/>
      <c r="G177" s="27"/>
      <c r="H177" s="27"/>
      <c r="I177" s="27"/>
      <c r="J177" s="27"/>
      <c r="K177" s="27"/>
      <c r="L177" s="25" t="n">
        <f aca="false">SUM(L8)</f>
        <v>-5091618.25726141</v>
      </c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8"/>
    </row>
    <row r="178" customFormat="false" ht="11.1" hidden="false" customHeight="true" outlineLevel="0" collapsed="false">
      <c r="A178" s="64"/>
      <c r="B178" s="65" t="s">
        <v>176</v>
      </c>
      <c r="C178" s="51" t="n">
        <f aca="false">SUM(D178:W178)</f>
        <v>-110918096.369068</v>
      </c>
      <c r="D178" s="27"/>
      <c r="E178" s="27"/>
      <c r="F178" s="27"/>
      <c r="G178" s="27"/>
      <c r="H178" s="25" t="n">
        <f aca="false">SUM(H8)</f>
        <v>-2980619.83471074</v>
      </c>
      <c r="I178" s="25" t="n">
        <f aca="false">SUM(I8)</f>
        <v>-5383000</v>
      </c>
      <c r="J178" s="25" t="n">
        <f aca="false">SUM(J8)</f>
        <v>207092.19858156</v>
      </c>
      <c r="K178" s="25" t="n">
        <f aca="false">SUM(K8)</f>
        <v>-5141702.12765957</v>
      </c>
      <c r="L178" s="25" t="n">
        <f aca="false">SUM(L8)</f>
        <v>-5091618.25726141</v>
      </c>
      <c r="M178" s="56" t="n">
        <f aca="false">SUM(M8)</f>
        <v>-16710812.5</v>
      </c>
      <c r="N178" s="56" t="n">
        <f aca="false">SUM(N8)</f>
        <v>-23150062.5</v>
      </c>
      <c r="O178" s="56" t="n">
        <f aca="false">SUM(O8)</f>
        <v>-38761250</v>
      </c>
      <c r="P178" s="56" t="n">
        <f aca="false">SUM(P8)</f>
        <v>-13906123.3480176</v>
      </c>
      <c r="Q178" s="27"/>
      <c r="R178" s="27"/>
      <c r="S178" s="27"/>
      <c r="T178" s="27"/>
      <c r="U178" s="27"/>
      <c r="V178" s="27"/>
      <c r="W178" s="28"/>
    </row>
    <row r="179" customFormat="false" ht="11.1" hidden="false" customHeight="true" outlineLevel="0" collapsed="false">
      <c r="A179" s="64"/>
      <c r="B179" s="65" t="s">
        <v>177</v>
      </c>
      <c r="C179" s="51" t="n">
        <f aca="false">SUM(D179:W179)</f>
        <v>-34590249.9789183</v>
      </c>
      <c r="D179" s="12" t="n">
        <f aca="false">SUM(D8)</f>
        <v>-1366466.27007299</v>
      </c>
      <c r="E179" s="12" t="n">
        <f aca="false">SUM(E8)</f>
        <v>-18982385.8680556</v>
      </c>
      <c r="F179" s="12" t="n">
        <f aca="false">SUM(F8)</f>
        <v>-2001635.14893617</v>
      </c>
      <c r="G179" s="12" t="n">
        <f aca="false">SUM(G8)</f>
        <v>-9259142.85714286</v>
      </c>
      <c r="H179" s="12" t="n">
        <f aca="false">SUM(H8)</f>
        <v>-2980619.83471074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8"/>
    </row>
    <row r="180" customFormat="false" ht="11.1" hidden="false" customHeight="true" outlineLevel="0" collapsed="false">
      <c r="A180" s="64"/>
      <c r="B180" s="65" t="s">
        <v>178</v>
      </c>
      <c r="C180" s="51" t="n">
        <f aca="false">SUM(D180:W180)</f>
        <v>-20348852.1381286</v>
      </c>
      <c r="D180" s="12" t="n">
        <f aca="false">SUM(D8)</f>
        <v>-1366466.27007299</v>
      </c>
      <c r="E180" s="12" t="n">
        <f aca="false">SUM(E8)</f>
        <v>-18982385.8680556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/>
    </row>
    <row r="181" customFormat="false" ht="11.1" hidden="false" customHeight="true" outlineLevel="0" collapsed="false">
      <c r="A181" s="64"/>
      <c r="B181" s="65" t="s">
        <v>179</v>
      </c>
      <c r="C181" s="51" t="n">
        <f aca="false">SUM(D181:W181)</f>
        <v>-5091618.25726141</v>
      </c>
      <c r="D181" s="27"/>
      <c r="E181" s="27"/>
      <c r="F181" s="27"/>
      <c r="G181" s="27"/>
      <c r="H181" s="27"/>
      <c r="I181" s="27"/>
      <c r="J181" s="27"/>
      <c r="K181" s="27"/>
      <c r="L181" s="25" t="n">
        <f aca="false">SUM(L8)</f>
        <v>-5091618.25726141</v>
      </c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8"/>
    </row>
    <row r="182" customFormat="false" ht="11.1" hidden="false" customHeight="true" outlineLevel="0" collapsed="false">
      <c r="A182" s="64"/>
      <c r="B182" s="63" t="s">
        <v>180</v>
      </c>
      <c r="C182" s="51" t="n">
        <f aca="false">SUM(D182:W182)</f>
        <v>-27981908.4834333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55" t="n">
        <f aca="false">SUM(P8)</f>
        <v>-13906123.3480176</v>
      </c>
      <c r="Q182" s="55" t="n">
        <f aca="false">SUM(Q8)</f>
        <v>1996598.63945578</v>
      </c>
      <c r="R182" s="55" t="n">
        <f aca="false">SUM(R8)</f>
        <v>-4755774.64788732</v>
      </c>
      <c r="S182" s="55" t="n">
        <f aca="false">SUM(S8)</f>
        <v>-7122847.22222222</v>
      </c>
      <c r="T182" s="55" t="n">
        <f aca="false">SUM(T8)</f>
        <v>-4193761.90476191</v>
      </c>
      <c r="U182" s="27"/>
      <c r="V182" s="27"/>
      <c r="W182" s="28"/>
    </row>
    <row r="183" customFormat="false" ht="11.1" hidden="false" customHeight="true" outlineLevel="0" collapsed="false">
      <c r="A183" s="64"/>
      <c r="B183" s="65" t="s">
        <v>181</v>
      </c>
      <c r="C183" s="51" t="n">
        <f aca="false">SUM(D183:W183)</f>
        <v>-180637936.387684</v>
      </c>
      <c r="D183" s="12" t="n">
        <f aca="false">SUM(D8)</f>
        <v>-1366466.27007299</v>
      </c>
      <c r="E183" s="12" t="n">
        <f aca="false">SUM(E8)</f>
        <v>-18982385.8680556</v>
      </c>
      <c r="F183" s="12" t="n">
        <f aca="false">SUM(F8)</f>
        <v>-2001635.14893617</v>
      </c>
      <c r="G183" s="12" t="n">
        <f aca="false">SUM(G8)</f>
        <v>-9259142.85714286</v>
      </c>
      <c r="H183" s="12" t="n">
        <f aca="false">SUM(H8)</f>
        <v>-2980619.83471074</v>
      </c>
      <c r="I183" s="25" t="n">
        <f aca="false">SUM(I8)</f>
        <v>-5383000</v>
      </c>
      <c r="J183" s="25" t="n">
        <f aca="false">SUM(J8)</f>
        <v>207092.19858156</v>
      </c>
      <c r="K183" s="25" t="n">
        <f aca="false">SUM(K8)</f>
        <v>-5141702.12765957</v>
      </c>
      <c r="L183" s="25" t="n">
        <f aca="false">SUM(L8)</f>
        <v>-5091618.25726141</v>
      </c>
      <c r="M183" s="56" t="n">
        <f aca="false">SUM(M8)</f>
        <v>-16710812.5</v>
      </c>
      <c r="N183" s="56" t="n">
        <f aca="false">SUM(N8)</f>
        <v>-23150062.5</v>
      </c>
      <c r="O183" s="56" t="n">
        <f aca="false">SUM(O8)</f>
        <v>-38761250</v>
      </c>
      <c r="P183" s="56" t="n">
        <f aca="false">SUM(P8)</f>
        <v>-13906123.3480176</v>
      </c>
      <c r="Q183" s="55" t="n">
        <f aca="false">SUM(Q8)</f>
        <v>1996598.63945578</v>
      </c>
      <c r="R183" s="55" t="n">
        <f aca="false">SUM(R8)</f>
        <v>-4755774.64788732</v>
      </c>
      <c r="S183" s="55" t="n">
        <f aca="false">SUM(S8)</f>
        <v>-7122847.22222222</v>
      </c>
      <c r="T183" s="11" t="n">
        <f aca="false">SUM(T8)</f>
        <v>-4193761.90476191</v>
      </c>
      <c r="U183" s="11" t="n">
        <f aca="false">SUM(U8)</f>
        <v>10677062.9370629</v>
      </c>
      <c r="V183" s="11" t="n">
        <f aca="false">SUM(V8)</f>
        <v>-6804375</v>
      </c>
      <c r="W183" s="57" t="n">
        <f aca="false">SUM(W8)</f>
        <v>-27907112.6760563</v>
      </c>
    </row>
    <row r="184" customFormat="false" ht="11.1" hidden="false" customHeight="true" outlineLevel="0" collapsed="false">
      <c r="A184" s="64"/>
      <c r="B184" s="65" t="s">
        <v>182</v>
      </c>
      <c r="C184" s="51" t="n">
        <f aca="false">SUM(D184:W184)</f>
        <v>-180637936.387684</v>
      </c>
      <c r="D184" s="12" t="n">
        <f aca="false">SUM(D8)</f>
        <v>-1366466.27007299</v>
      </c>
      <c r="E184" s="12" t="n">
        <f aca="false">SUM(E8)</f>
        <v>-18982385.8680556</v>
      </c>
      <c r="F184" s="12" t="n">
        <f aca="false">SUM(F8)</f>
        <v>-2001635.14893617</v>
      </c>
      <c r="G184" s="12" t="n">
        <f aca="false">SUM(G8)</f>
        <v>-9259142.85714286</v>
      </c>
      <c r="H184" s="12" t="n">
        <f aca="false">SUM(H8)</f>
        <v>-2980619.83471074</v>
      </c>
      <c r="I184" s="25" t="n">
        <f aca="false">SUM(I8)</f>
        <v>-5383000</v>
      </c>
      <c r="J184" s="25" t="n">
        <f aca="false">SUM(J8)</f>
        <v>207092.19858156</v>
      </c>
      <c r="K184" s="25" t="n">
        <f aca="false">SUM(K8)</f>
        <v>-5141702.12765957</v>
      </c>
      <c r="L184" s="25" t="n">
        <f aca="false">SUM(L8)</f>
        <v>-5091618.25726141</v>
      </c>
      <c r="M184" s="56" t="n">
        <f aca="false">SUM(M8)</f>
        <v>-16710812.5</v>
      </c>
      <c r="N184" s="56" t="n">
        <f aca="false">SUM(N8)</f>
        <v>-23150062.5</v>
      </c>
      <c r="O184" s="56" t="n">
        <f aca="false">SUM(O8)</f>
        <v>-38761250</v>
      </c>
      <c r="P184" s="56" t="n">
        <f aca="false">SUM(P8)</f>
        <v>-13906123.3480176</v>
      </c>
      <c r="Q184" s="55" t="n">
        <f aca="false">SUM(Q8)</f>
        <v>1996598.63945578</v>
      </c>
      <c r="R184" s="55" t="n">
        <f aca="false">SUM(R8)</f>
        <v>-4755774.64788732</v>
      </c>
      <c r="S184" s="55" t="n">
        <f aca="false">SUM(S8)</f>
        <v>-7122847.22222222</v>
      </c>
      <c r="T184" s="11" t="n">
        <f aca="false">SUM(T8)</f>
        <v>-4193761.90476191</v>
      </c>
      <c r="U184" s="11" t="n">
        <f aca="false">SUM(U8)</f>
        <v>10677062.9370629</v>
      </c>
      <c r="V184" s="11" t="n">
        <f aca="false">SUM(V8)</f>
        <v>-6804375</v>
      </c>
      <c r="W184" s="57" t="n">
        <f aca="false">SUM(W8)</f>
        <v>-27907112.6760563</v>
      </c>
    </row>
    <row r="185" customFormat="false" ht="11.1" hidden="false" customHeight="true" outlineLevel="0" collapsed="false">
      <c r="A185" s="64"/>
      <c r="B185" s="63" t="s">
        <v>183</v>
      </c>
      <c r="C185" s="51" t="n">
        <f aca="false">SUM(D185:W185)</f>
        <v>-125848053.249034</v>
      </c>
      <c r="D185" s="27"/>
      <c r="E185" s="27"/>
      <c r="F185" s="27"/>
      <c r="G185" s="27"/>
      <c r="H185" s="27"/>
      <c r="I185" s="27"/>
      <c r="J185" s="27"/>
      <c r="K185" s="27"/>
      <c r="L185" s="56" t="n">
        <f aca="false">SUM(L8)</f>
        <v>-5091618.25726141</v>
      </c>
      <c r="M185" s="56" t="n">
        <f aca="false">SUM(M8)</f>
        <v>-16710812.5</v>
      </c>
      <c r="N185" s="56" t="n">
        <f aca="false">SUM(N8)</f>
        <v>-23150062.5</v>
      </c>
      <c r="O185" s="56" t="n">
        <f aca="false">SUM(O8)</f>
        <v>-38761250</v>
      </c>
      <c r="P185" s="56" t="n">
        <f aca="false">SUM(P8)</f>
        <v>-13906123.3480176</v>
      </c>
      <c r="Q185" s="27"/>
      <c r="R185" s="27"/>
      <c r="S185" s="27"/>
      <c r="T185" s="11" t="n">
        <f aca="false">SUM(T8)</f>
        <v>-4193761.90476191</v>
      </c>
      <c r="U185" s="11" t="n">
        <f aca="false">SUM(U8)</f>
        <v>10677062.9370629</v>
      </c>
      <c r="V185" s="11" t="n">
        <f aca="false">SUM(V8)</f>
        <v>-6804375</v>
      </c>
      <c r="W185" s="57" t="n">
        <f aca="false">SUM(W8)</f>
        <v>-27907112.6760563</v>
      </c>
    </row>
    <row r="186" customFormat="false" ht="11.1" hidden="false" customHeight="true" outlineLevel="0" collapsed="false">
      <c r="A186" s="64"/>
      <c r="B186" s="65" t="s">
        <v>184</v>
      </c>
      <c r="C186" s="51" t="n">
        <f aca="false">SUM(D186:W186)</f>
        <v>-34590249.9789183</v>
      </c>
      <c r="D186" s="12" t="n">
        <f aca="false">SUM(D8)</f>
        <v>-1366466.27007299</v>
      </c>
      <c r="E186" s="12" t="n">
        <f aca="false">SUM(E8)</f>
        <v>-18982385.8680556</v>
      </c>
      <c r="F186" s="12" t="n">
        <f aca="false">SUM(F8)</f>
        <v>-2001635.14893617</v>
      </c>
      <c r="G186" s="12" t="n">
        <f aca="false">SUM(G8)</f>
        <v>-9259142.85714286</v>
      </c>
      <c r="H186" s="12" t="n">
        <f aca="false">SUM(H8)</f>
        <v>-2980619.83471074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8"/>
    </row>
    <row r="187" customFormat="false" ht="11.1" hidden="false" customHeight="true" outlineLevel="0" collapsed="false">
      <c r="A187" s="64"/>
      <c r="B187" s="63" t="s">
        <v>185</v>
      </c>
      <c r="C187" s="51" t="n">
        <f aca="false">SUM(D187:W187)</f>
        <v>-97619866.605279</v>
      </c>
      <c r="D187" s="27"/>
      <c r="E187" s="27"/>
      <c r="F187" s="27"/>
      <c r="G187" s="27"/>
      <c r="H187" s="27"/>
      <c r="I187" s="27"/>
      <c r="J187" s="27"/>
      <c r="K187" s="27"/>
      <c r="L187" s="56" t="n">
        <f aca="false">SUM(L8)</f>
        <v>-5091618.25726141</v>
      </c>
      <c r="M187" s="56" t="n">
        <f aca="false">SUM(M8)</f>
        <v>-16710812.5</v>
      </c>
      <c r="N187" s="56" t="n">
        <f aca="false">SUM(N8)</f>
        <v>-23150062.5</v>
      </c>
      <c r="O187" s="56" t="n">
        <f aca="false">SUM(O8)</f>
        <v>-38761250</v>
      </c>
      <c r="P187" s="56" t="n">
        <f aca="false">SUM(P8)</f>
        <v>-13906123.3480176</v>
      </c>
      <c r="Q187" s="27"/>
      <c r="R187" s="27"/>
      <c r="S187" s="27"/>
      <c r="T187" s="27"/>
      <c r="U187" s="27"/>
      <c r="V187" s="27"/>
      <c r="W187" s="28"/>
    </row>
    <row r="188" customFormat="false" ht="11.1" hidden="false" customHeight="true" outlineLevel="0" collapsed="false">
      <c r="A188" s="64"/>
      <c r="B188" s="65" t="s">
        <v>186</v>
      </c>
      <c r="C188" s="51" t="n">
        <f aca="false">SUM(D188:W188)</f>
        <v>-33223783.7088453</v>
      </c>
      <c r="D188" s="27"/>
      <c r="E188" s="12" t="n">
        <f aca="false">SUM(E8)</f>
        <v>-18982385.8680556</v>
      </c>
      <c r="F188" s="12" t="n">
        <f aca="false">SUM(F8)</f>
        <v>-2001635.14893617</v>
      </c>
      <c r="G188" s="12" t="n">
        <f aca="false">SUM(G8)</f>
        <v>-9259142.85714286</v>
      </c>
      <c r="H188" s="12" t="n">
        <f aca="false">SUM(H8)</f>
        <v>-2980619.83471074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8"/>
    </row>
    <row r="189" customFormat="false" ht="11.1" hidden="false" customHeight="true" outlineLevel="0" collapsed="false">
      <c r="A189" s="64"/>
      <c r="B189" s="65" t="s">
        <v>187</v>
      </c>
      <c r="C189" s="51" t="n">
        <f aca="false">SUM(D189:W189)</f>
        <v>-18389848.0210502</v>
      </c>
      <c r="D189" s="27"/>
      <c r="E189" s="27"/>
      <c r="F189" s="27"/>
      <c r="G189" s="27"/>
      <c r="H189" s="25" t="n">
        <f aca="false">SUM(H8)</f>
        <v>-2980619.83471074</v>
      </c>
      <c r="I189" s="25" t="n">
        <f aca="false">SUM(I8)</f>
        <v>-5383000</v>
      </c>
      <c r="J189" s="25" t="n">
        <f aca="false">SUM(J8)</f>
        <v>207092.19858156</v>
      </c>
      <c r="K189" s="25" t="n">
        <f aca="false">SUM(K8)</f>
        <v>-5141702.12765957</v>
      </c>
      <c r="L189" s="25" t="n">
        <f aca="false">SUM(L8)</f>
        <v>-5091618.25726141</v>
      </c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8"/>
    </row>
    <row r="190" customFormat="false" ht="11.1" hidden="false" customHeight="true" outlineLevel="0" collapsed="false">
      <c r="A190" s="64"/>
      <c r="B190" s="63" t="s">
        <v>188</v>
      </c>
      <c r="C190" s="51" t="n">
        <f aca="false">SUM(D190:W190)</f>
        <v>-52016333.2224267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55" t="n">
        <f aca="false">SUM(P8)</f>
        <v>-13906123.3480176</v>
      </c>
      <c r="Q190" s="55" t="n">
        <f aca="false">SUM(Q8)</f>
        <v>1996598.63945578</v>
      </c>
      <c r="R190" s="55" t="n">
        <f aca="false">SUM(R8)</f>
        <v>-4755774.64788732</v>
      </c>
      <c r="S190" s="55" t="n">
        <f aca="false">SUM(S8)</f>
        <v>-7122847.22222222</v>
      </c>
      <c r="T190" s="11" t="n">
        <f aca="false">SUM(T8)</f>
        <v>-4193761.90476191</v>
      </c>
      <c r="U190" s="11" t="n">
        <f aca="false">SUM(U8)</f>
        <v>10677062.9370629</v>
      </c>
      <c r="V190" s="11" t="n">
        <f aca="false">SUM(V8)</f>
        <v>-6804375</v>
      </c>
      <c r="W190" s="57" t="n">
        <f aca="false">SUM(W8)</f>
        <v>-27907112.6760563</v>
      </c>
    </row>
    <row r="191" customFormat="false" ht="11.1" hidden="false" customHeight="true" outlineLevel="0" collapsed="false">
      <c r="A191" s="64"/>
      <c r="B191" s="65" t="s">
        <v>189</v>
      </c>
      <c r="C191" s="51" t="n">
        <f aca="false">SUM(D191:W191)</f>
        <v>-18389848.0210502</v>
      </c>
      <c r="D191" s="27"/>
      <c r="E191" s="27"/>
      <c r="F191" s="27"/>
      <c r="G191" s="27"/>
      <c r="H191" s="25" t="n">
        <f aca="false">SUM(H8)</f>
        <v>-2980619.83471074</v>
      </c>
      <c r="I191" s="25" t="n">
        <f aca="false">SUM(I8)</f>
        <v>-5383000</v>
      </c>
      <c r="J191" s="25" t="n">
        <f aca="false">SUM(J8)</f>
        <v>207092.19858156</v>
      </c>
      <c r="K191" s="25" t="n">
        <f aca="false">SUM(K8)</f>
        <v>-5141702.12765957</v>
      </c>
      <c r="L191" s="25" t="n">
        <f aca="false">SUM(L8)</f>
        <v>-5091618.25726141</v>
      </c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8"/>
    </row>
    <row r="192" customFormat="false" ht="11.1" hidden="false" customHeight="true" outlineLevel="0" collapsed="false">
      <c r="A192" s="64"/>
      <c r="B192" s="65" t="s">
        <v>190</v>
      </c>
      <c r="C192" s="51" t="n">
        <f aca="false">SUM(D192:W192)</f>
        <v>-34590249.9789183</v>
      </c>
      <c r="D192" s="12" t="n">
        <f aca="false">SUM(D8)</f>
        <v>-1366466.27007299</v>
      </c>
      <c r="E192" s="12" t="n">
        <f aca="false">SUM(E8)</f>
        <v>-18982385.8680556</v>
      </c>
      <c r="F192" s="12" t="n">
        <f aca="false">SUM(F8)</f>
        <v>-2001635.14893617</v>
      </c>
      <c r="G192" s="12" t="n">
        <f aca="false">SUM(G8)</f>
        <v>-9259142.85714286</v>
      </c>
      <c r="H192" s="12" t="n">
        <f aca="false">SUM(H8)</f>
        <v>-2980619.83471074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8"/>
    </row>
    <row r="193" customFormat="false" ht="11.1" hidden="false" customHeight="true" outlineLevel="0" collapsed="false">
      <c r="A193" s="64"/>
      <c r="B193" s="65" t="s">
        <v>191</v>
      </c>
      <c r="C193" s="51" t="n">
        <f aca="false">SUM(D193:W193)</f>
        <v>-28228186.6437553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11" t="n">
        <f aca="false">SUM(T8)</f>
        <v>-4193761.90476191</v>
      </c>
      <c r="U193" s="11" t="n">
        <f aca="false">SUM(U8)</f>
        <v>10677062.9370629</v>
      </c>
      <c r="V193" s="11" t="n">
        <f aca="false">SUM(V8)</f>
        <v>-6804375</v>
      </c>
      <c r="W193" s="57" t="n">
        <f aca="false">SUM(W8)</f>
        <v>-27907112.6760563</v>
      </c>
    </row>
    <row r="194" customFormat="false" ht="11.1" hidden="false" customHeight="true" outlineLevel="0" collapsed="false">
      <c r="A194" s="64"/>
      <c r="B194" s="65" t="s">
        <v>192</v>
      </c>
      <c r="C194" s="51" t="n">
        <f aca="false">SUM(D194:W194)</f>
        <v>-31609630.1442076</v>
      </c>
      <c r="D194" s="12" t="n">
        <f aca="false">SUM(D8)</f>
        <v>-1366466.27007299</v>
      </c>
      <c r="E194" s="12" t="n">
        <f aca="false">SUM(E8)</f>
        <v>-18982385.8680556</v>
      </c>
      <c r="F194" s="12" t="n">
        <f aca="false">SUM(F8)</f>
        <v>-2001635.14893617</v>
      </c>
      <c r="G194" s="12" t="n">
        <f aca="false">SUM(G8)</f>
        <v>-9259142.85714286</v>
      </c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8"/>
    </row>
    <row r="195" customFormat="false" ht="11.1" hidden="false" customHeight="true" outlineLevel="0" collapsed="false">
      <c r="A195" s="64"/>
      <c r="B195" s="65" t="s">
        <v>193</v>
      </c>
      <c r="C195" s="51" t="n">
        <f aca="false">SUM(D195:W195)</f>
        <v>-18389848.0210502</v>
      </c>
      <c r="D195" s="27"/>
      <c r="E195" s="27"/>
      <c r="F195" s="27"/>
      <c r="G195" s="27"/>
      <c r="H195" s="25" t="n">
        <f aca="false">SUM(H8)</f>
        <v>-2980619.83471074</v>
      </c>
      <c r="I195" s="25" t="n">
        <f aca="false">SUM(I8)</f>
        <v>-5383000</v>
      </c>
      <c r="J195" s="25" t="n">
        <f aca="false">SUM(J8)</f>
        <v>207092.19858156</v>
      </c>
      <c r="K195" s="25" t="n">
        <f aca="false">SUM(K8)</f>
        <v>-5141702.12765957</v>
      </c>
      <c r="L195" s="25" t="n">
        <f aca="false">SUM(L8)</f>
        <v>-5091618.25726141</v>
      </c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/>
    </row>
    <row r="196" customFormat="false" ht="11.1" hidden="false" customHeight="true" outlineLevel="0" collapsed="false">
      <c r="A196" s="64"/>
      <c r="B196" s="65" t="s">
        <v>194</v>
      </c>
      <c r="C196" s="51" t="n">
        <f aca="false">SUM(D196:W196)</f>
        <v>-110918096.369068</v>
      </c>
      <c r="D196" s="27"/>
      <c r="E196" s="27"/>
      <c r="F196" s="27"/>
      <c r="G196" s="27"/>
      <c r="H196" s="25" t="n">
        <f aca="false">SUM(H8)</f>
        <v>-2980619.83471074</v>
      </c>
      <c r="I196" s="25" t="n">
        <f aca="false">SUM(I8)</f>
        <v>-5383000</v>
      </c>
      <c r="J196" s="25" t="n">
        <f aca="false">SUM(J8)</f>
        <v>207092.19858156</v>
      </c>
      <c r="K196" s="25" t="n">
        <f aca="false">SUM(K8)</f>
        <v>-5141702.12765957</v>
      </c>
      <c r="L196" s="25" t="n">
        <f aca="false">SUM(L8)</f>
        <v>-5091618.25726141</v>
      </c>
      <c r="M196" s="56" t="n">
        <f aca="false">SUM(M8)</f>
        <v>-16710812.5</v>
      </c>
      <c r="N196" s="56" t="n">
        <f aca="false">SUM(N8)</f>
        <v>-23150062.5</v>
      </c>
      <c r="O196" s="56" t="n">
        <f aca="false">SUM(O8)</f>
        <v>-38761250</v>
      </c>
      <c r="P196" s="56" t="n">
        <f aca="false">SUM(P8)</f>
        <v>-13906123.3480176</v>
      </c>
      <c r="Q196" s="27"/>
      <c r="R196" s="27"/>
      <c r="S196" s="27"/>
      <c r="T196" s="27"/>
      <c r="U196" s="27"/>
      <c r="V196" s="27"/>
      <c r="W196" s="28"/>
    </row>
    <row r="197" customFormat="false" ht="11.1" hidden="false" customHeight="true" outlineLevel="0" collapsed="false">
      <c r="A197" s="64"/>
      <c r="B197" s="65" t="s">
        <v>195</v>
      </c>
      <c r="C197" s="51" t="n">
        <f aca="false">SUM(D197:W197)</f>
        <v>-18389848.0210502</v>
      </c>
      <c r="D197" s="27"/>
      <c r="E197" s="27"/>
      <c r="F197" s="27"/>
      <c r="G197" s="27"/>
      <c r="H197" s="25" t="n">
        <f aca="false">SUM(H8)</f>
        <v>-2980619.83471074</v>
      </c>
      <c r="I197" s="25" t="n">
        <f aca="false">SUM(I8)</f>
        <v>-5383000</v>
      </c>
      <c r="J197" s="25" t="n">
        <f aca="false">SUM(J8)</f>
        <v>207092.19858156</v>
      </c>
      <c r="K197" s="25" t="n">
        <f aca="false">SUM(K8)</f>
        <v>-5141702.12765957</v>
      </c>
      <c r="L197" s="25" t="n">
        <f aca="false">SUM(L8)</f>
        <v>-5091618.25726141</v>
      </c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8"/>
    </row>
    <row r="198" customFormat="false" ht="11.1" hidden="false" customHeight="true" outlineLevel="0" collapsed="false">
      <c r="A198" s="64"/>
      <c r="B198" s="63" t="s">
        <v>196</v>
      </c>
      <c r="C198" s="51" t="n">
        <f aca="false">SUM(D198:W198)</f>
        <v>-111695651.740695</v>
      </c>
      <c r="D198" s="27"/>
      <c r="E198" s="27"/>
      <c r="F198" s="27"/>
      <c r="G198" s="27"/>
      <c r="H198" s="27"/>
      <c r="I198" s="27"/>
      <c r="J198" s="27"/>
      <c r="K198" s="27"/>
      <c r="L198" s="56" t="n">
        <f aca="false">SUM(L8)</f>
        <v>-5091618.25726141</v>
      </c>
      <c r="M198" s="56" t="n">
        <f aca="false">SUM(M8)</f>
        <v>-16710812.5</v>
      </c>
      <c r="N198" s="56" t="n">
        <f aca="false">SUM(N8)</f>
        <v>-23150062.5</v>
      </c>
      <c r="O198" s="56" t="n">
        <f aca="false">SUM(O8)</f>
        <v>-38761250</v>
      </c>
      <c r="P198" s="56" t="n">
        <f aca="false">SUM(P8)</f>
        <v>-13906123.3480176</v>
      </c>
      <c r="Q198" s="55" t="n">
        <f aca="false">SUM(Q8)</f>
        <v>1996598.63945578</v>
      </c>
      <c r="R198" s="55" t="n">
        <f aca="false">SUM(R8)</f>
        <v>-4755774.64788732</v>
      </c>
      <c r="S198" s="55" t="n">
        <f aca="false">SUM(S8)</f>
        <v>-7122847.22222222</v>
      </c>
      <c r="T198" s="55" t="n">
        <f aca="false">SUM(T8)</f>
        <v>-4193761.90476191</v>
      </c>
      <c r="U198" s="27"/>
      <c r="V198" s="27"/>
      <c r="W198" s="28"/>
    </row>
    <row r="199" customFormat="false" ht="11.1" hidden="false" customHeight="true" outlineLevel="0" collapsed="false">
      <c r="A199" s="64"/>
      <c r="B199" s="65" t="s">
        <v>197</v>
      </c>
      <c r="C199" s="51" t="n">
        <f aca="false">SUM(D199:W199)</f>
        <v>-18389848.0210502</v>
      </c>
      <c r="D199" s="27"/>
      <c r="E199" s="27"/>
      <c r="F199" s="27"/>
      <c r="G199" s="27"/>
      <c r="H199" s="25" t="n">
        <f aca="false">SUM(H8)</f>
        <v>-2980619.83471074</v>
      </c>
      <c r="I199" s="25" t="n">
        <f aca="false">SUM(I8)</f>
        <v>-5383000</v>
      </c>
      <c r="J199" s="25" t="n">
        <f aca="false">SUM(J8)</f>
        <v>207092.19858156</v>
      </c>
      <c r="K199" s="25" t="n">
        <f aca="false">SUM(K8)</f>
        <v>-5141702.12765957</v>
      </c>
      <c r="L199" s="25" t="n">
        <f aca="false">SUM(L8)</f>
        <v>-5091618.25726141</v>
      </c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8"/>
    </row>
    <row r="200" customFormat="false" ht="11.1" hidden="false" customHeight="true" outlineLevel="0" collapsed="false">
      <c r="A200" s="64"/>
      <c r="B200" s="63" t="s">
        <v>198</v>
      </c>
      <c r="C200" s="51" t="n">
        <f aca="false">SUM(D200:W200)</f>
        <v>-111695651.740695</v>
      </c>
      <c r="D200" s="27"/>
      <c r="E200" s="27"/>
      <c r="F200" s="27"/>
      <c r="G200" s="27"/>
      <c r="H200" s="27"/>
      <c r="I200" s="27"/>
      <c r="J200" s="27"/>
      <c r="K200" s="27"/>
      <c r="L200" s="56" t="n">
        <f aca="false">SUM(L8)</f>
        <v>-5091618.25726141</v>
      </c>
      <c r="M200" s="56" t="n">
        <f aca="false">SUM(M8)</f>
        <v>-16710812.5</v>
      </c>
      <c r="N200" s="56" t="n">
        <f aca="false">SUM(N8)</f>
        <v>-23150062.5</v>
      </c>
      <c r="O200" s="56" t="n">
        <f aca="false">SUM(O8)</f>
        <v>-38761250</v>
      </c>
      <c r="P200" s="56" t="n">
        <f aca="false">SUM(P8)</f>
        <v>-13906123.3480176</v>
      </c>
      <c r="Q200" s="55" t="n">
        <f aca="false">SUM(Q8)</f>
        <v>1996598.63945578</v>
      </c>
      <c r="R200" s="55" t="n">
        <f aca="false">SUM(R8)</f>
        <v>-4755774.64788732</v>
      </c>
      <c r="S200" s="55" t="n">
        <f aca="false">SUM(S8)</f>
        <v>-7122847.22222222</v>
      </c>
      <c r="T200" s="55" t="n">
        <f aca="false">SUM(T8)</f>
        <v>-4193761.90476191</v>
      </c>
      <c r="U200" s="27"/>
      <c r="V200" s="27"/>
      <c r="W200" s="28"/>
    </row>
    <row r="201" customFormat="false" ht="11.1" hidden="false" customHeight="true" outlineLevel="0" collapsed="false">
      <c r="A201" s="64"/>
      <c r="B201" s="65" t="s">
        <v>199</v>
      </c>
      <c r="C201" s="51" t="n">
        <f aca="false">SUM(D201:W201)</f>
        <v>-18389848.0210502</v>
      </c>
      <c r="D201" s="27"/>
      <c r="E201" s="27"/>
      <c r="F201" s="27"/>
      <c r="G201" s="27"/>
      <c r="H201" s="25" t="n">
        <f aca="false">SUM(H8)</f>
        <v>-2980619.83471074</v>
      </c>
      <c r="I201" s="25" t="n">
        <f aca="false">SUM(I8)</f>
        <v>-5383000</v>
      </c>
      <c r="J201" s="25" t="n">
        <f aca="false">SUM(J8)</f>
        <v>207092.19858156</v>
      </c>
      <c r="K201" s="25" t="n">
        <f aca="false">SUM(K8)</f>
        <v>-5141702.12765957</v>
      </c>
      <c r="L201" s="25" t="n">
        <f aca="false">SUM(L8)</f>
        <v>-5091618.25726141</v>
      </c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8"/>
    </row>
    <row r="202" customFormat="false" ht="11.1" hidden="false" customHeight="true" outlineLevel="0" collapsed="false">
      <c r="A202" s="64"/>
      <c r="B202" s="63" t="s">
        <v>200</v>
      </c>
      <c r="C202" s="51" t="n">
        <f aca="false">SUM(D202:W202)</f>
        <v>-35351033.8659775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55" t="n">
        <f aca="false">SUM(S8)</f>
        <v>-7122847.22222222</v>
      </c>
      <c r="T202" s="11" t="n">
        <f aca="false">SUM(T8)</f>
        <v>-4193761.90476191</v>
      </c>
      <c r="U202" s="11" t="n">
        <f aca="false">SUM(U8)</f>
        <v>10677062.9370629</v>
      </c>
      <c r="V202" s="11" t="n">
        <f aca="false">SUM(V8)</f>
        <v>-6804375</v>
      </c>
      <c r="W202" s="57" t="n">
        <f aca="false">SUM(W8)</f>
        <v>-27907112.6760563</v>
      </c>
    </row>
    <row r="203" customFormat="false" ht="11.1" hidden="false" customHeight="true" outlineLevel="0" collapsed="false">
      <c r="A203" s="64"/>
      <c r="B203" s="65" t="s">
        <v>201</v>
      </c>
      <c r="C203" s="51" t="n">
        <f aca="false">SUM(D203:W203)</f>
        <v>-18389848.0210502</v>
      </c>
      <c r="D203" s="27"/>
      <c r="E203" s="27"/>
      <c r="F203" s="27"/>
      <c r="G203" s="27"/>
      <c r="H203" s="25" t="n">
        <f aca="false">SUM(H8)</f>
        <v>-2980619.83471074</v>
      </c>
      <c r="I203" s="25" t="n">
        <f aca="false">SUM(I8)</f>
        <v>-5383000</v>
      </c>
      <c r="J203" s="25" t="n">
        <f aca="false">SUM(J8)</f>
        <v>207092.19858156</v>
      </c>
      <c r="K203" s="25" t="n">
        <f aca="false">SUM(K8)</f>
        <v>-5141702.12765957</v>
      </c>
      <c r="L203" s="25" t="n">
        <f aca="false">SUM(L8)</f>
        <v>-5091618.25726141</v>
      </c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8"/>
    </row>
    <row r="204" customFormat="false" ht="11.1" hidden="false" customHeight="true" outlineLevel="0" collapsed="false">
      <c r="A204" s="64"/>
      <c r="B204" s="63" t="s">
        <v>202</v>
      </c>
      <c r="C204" s="51" t="n">
        <f aca="false">SUM(D204:W204)</f>
        <v>-27981908.4834333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55" t="n">
        <f aca="false">SUM(P8)</f>
        <v>-13906123.3480176</v>
      </c>
      <c r="Q204" s="55" t="n">
        <f aca="false">SUM(Q8)</f>
        <v>1996598.63945578</v>
      </c>
      <c r="R204" s="55" t="n">
        <f aca="false">SUM(R8)</f>
        <v>-4755774.64788732</v>
      </c>
      <c r="S204" s="55" t="n">
        <f aca="false">SUM(S8)</f>
        <v>-7122847.22222222</v>
      </c>
      <c r="T204" s="55" t="n">
        <f aca="false">SUM(T8)</f>
        <v>-4193761.90476191</v>
      </c>
      <c r="U204" s="27"/>
      <c r="V204" s="27"/>
      <c r="W204" s="28"/>
    </row>
    <row r="205" customFormat="false" ht="11.1" hidden="false" customHeight="true" outlineLevel="0" collapsed="false">
      <c r="A205" s="64"/>
      <c r="B205" s="65" t="s">
        <v>203</v>
      </c>
      <c r="C205" s="51" t="n">
        <f aca="false">SUM(D205:W205)</f>
        <v>-110918096.369068</v>
      </c>
      <c r="D205" s="27"/>
      <c r="E205" s="27"/>
      <c r="F205" s="27"/>
      <c r="G205" s="27"/>
      <c r="H205" s="25" t="n">
        <f aca="false">SUM(H8)</f>
        <v>-2980619.83471074</v>
      </c>
      <c r="I205" s="25" t="n">
        <f aca="false">SUM(I8)</f>
        <v>-5383000</v>
      </c>
      <c r="J205" s="25" t="n">
        <f aca="false">SUM(J8)</f>
        <v>207092.19858156</v>
      </c>
      <c r="K205" s="25" t="n">
        <f aca="false">SUM(K8)</f>
        <v>-5141702.12765957</v>
      </c>
      <c r="L205" s="25" t="n">
        <f aca="false">SUM(L8)</f>
        <v>-5091618.25726141</v>
      </c>
      <c r="M205" s="56" t="n">
        <f aca="false">SUM(M8)</f>
        <v>-16710812.5</v>
      </c>
      <c r="N205" s="56" t="n">
        <f aca="false">SUM(N8)</f>
        <v>-23150062.5</v>
      </c>
      <c r="O205" s="56" t="n">
        <f aca="false">SUM(O8)</f>
        <v>-38761250</v>
      </c>
      <c r="P205" s="56" t="n">
        <f aca="false">SUM(P8)</f>
        <v>-13906123.3480176</v>
      </c>
      <c r="Q205" s="27"/>
      <c r="R205" s="27"/>
      <c r="S205" s="27"/>
      <c r="T205" s="27"/>
      <c r="U205" s="27"/>
      <c r="V205" s="27"/>
      <c r="W205" s="28"/>
    </row>
    <row r="206" customFormat="false" ht="11.1" hidden="false" customHeight="true" outlineLevel="0" collapsed="false">
      <c r="A206" s="64"/>
      <c r="B206" s="65" t="s">
        <v>204</v>
      </c>
      <c r="C206" s="51" t="n">
        <f aca="false">SUM(D206:W206)</f>
        <v>-33223783.7088453</v>
      </c>
      <c r="D206" s="12"/>
      <c r="E206" s="12" t="n">
        <f aca="false">SUM(E8)</f>
        <v>-18982385.8680556</v>
      </c>
      <c r="F206" s="12" t="n">
        <f aca="false">SUM(F8)</f>
        <v>-2001635.14893617</v>
      </c>
      <c r="G206" s="12" t="n">
        <f aca="false">SUM(G8)</f>
        <v>-9259142.85714286</v>
      </c>
      <c r="H206" s="12" t="n">
        <f aca="false">SUM(H8)</f>
        <v>-2980619.83471074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8"/>
    </row>
    <row r="207" customFormat="false" ht="11.1" hidden="false" customHeight="true" outlineLevel="0" collapsed="false">
      <c r="A207" s="64"/>
      <c r="B207" s="63" t="s">
        <v>205</v>
      </c>
      <c r="C207" s="51" t="n">
        <f aca="false">SUM(D207:W207)</f>
        <v>-111695651.740695</v>
      </c>
      <c r="D207" s="27"/>
      <c r="E207" s="27"/>
      <c r="F207" s="27"/>
      <c r="G207" s="27"/>
      <c r="H207" s="27"/>
      <c r="I207" s="27"/>
      <c r="J207" s="27"/>
      <c r="K207" s="27"/>
      <c r="L207" s="56" t="n">
        <f aca="false">SUM(L8)</f>
        <v>-5091618.25726141</v>
      </c>
      <c r="M207" s="56" t="n">
        <f aca="false">SUM(M8)</f>
        <v>-16710812.5</v>
      </c>
      <c r="N207" s="56" t="n">
        <f aca="false">SUM(N8)</f>
        <v>-23150062.5</v>
      </c>
      <c r="O207" s="56" t="n">
        <f aca="false">SUM(O8)</f>
        <v>-38761250</v>
      </c>
      <c r="P207" s="56" t="n">
        <f aca="false">SUM(P8)</f>
        <v>-13906123.3480176</v>
      </c>
      <c r="Q207" s="55" t="n">
        <f aca="false">SUM(Q8)</f>
        <v>1996598.63945578</v>
      </c>
      <c r="R207" s="55" t="n">
        <f aca="false">SUM(R8)</f>
        <v>-4755774.64788732</v>
      </c>
      <c r="S207" s="55" t="n">
        <f aca="false">SUM(S8)</f>
        <v>-7122847.22222222</v>
      </c>
      <c r="T207" s="55" t="n">
        <f aca="false">SUM(T8)</f>
        <v>-4193761.90476191</v>
      </c>
      <c r="U207" s="27"/>
      <c r="V207" s="27"/>
      <c r="W207" s="28"/>
    </row>
    <row r="208" customFormat="false" ht="11.1" hidden="false" customHeight="true" outlineLevel="0" collapsed="false">
      <c r="A208" s="64"/>
      <c r="B208" s="63" t="s">
        <v>206</v>
      </c>
      <c r="C208" s="51" t="n">
        <f aca="false">SUM(D208:W208)</f>
        <v>-111695651.740695</v>
      </c>
      <c r="D208" s="27"/>
      <c r="E208" s="27"/>
      <c r="F208" s="27"/>
      <c r="G208" s="27"/>
      <c r="H208" s="27"/>
      <c r="I208" s="27"/>
      <c r="J208" s="27"/>
      <c r="K208" s="27"/>
      <c r="L208" s="56" t="n">
        <f aca="false">SUM(L8)</f>
        <v>-5091618.25726141</v>
      </c>
      <c r="M208" s="56" t="n">
        <f aca="false">SUM(M8)</f>
        <v>-16710812.5</v>
      </c>
      <c r="N208" s="56" t="n">
        <f aca="false">SUM(N8)</f>
        <v>-23150062.5</v>
      </c>
      <c r="O208" s="56" t="n">
        <f aca="false">SUM(O8)</f>
        <v>-38761250</v>
      </c>
      <c r="P208" s="56" t="n">
        <f aca="false">SUM(P8)</f>
        <v>-13906123.3480176</v>
      </c>
      <c r="Q208" s="55" t="n">
        <f aca="false">SUM(Q8)</f>
        <v>1996598.63945578</v>
      </c>
      <c r="R208" s="55" t="n">
        <f aca="false">SUM(R8)</f>
        <v>-4755774.64788732</v>
      </c>
      <c r="S208" s="55" t="n">
        <f aca="false">SUM(S8)</f>
        <v>-7122847.22222222</v>
      </c>
      <c r="T208" s="55" t="n">
        <f aca="false">SUM(T8)</f>
        <v>-4193761.90476191</v>
      </c>
      <c r="U208" s="27"/>
      <c r="V208" s="27"/>
      <c r="W208" s="28"/>
    </row>
    <row r="209" customFormat="false" ht="11.1" hidden="false" customHeight="true" outlineLevel="0" collapsed="false">
      <c r="A209" s="64"/>
      <c r="B209" s="65" t="s">
        <v>207</v>
      </c>
      <c r="C209" s="51" t="n">
        <f aca="false">SUM(D209:W209)</f>
        <v>-48666035.114334</v>
      </c>
      <c r="D209" s="12" t="n">
        <f aca="false">SUM(D8)</f>
        <v>-1366466.27007299</v>
      </c>
      <c r="E209" s="12" t="n">
        <f aca="false">SUM(E8)</f>
        <v>-18982385.8680556</v>
      </c>
      <c r="F209" s="12" t="n">
        <f aca="false">SUM(F8)</f>
        <v>-2001635.14893617</v>
      </c>
      <c r="G209" s="12" t="n">
        <f aca="false">SUM(G8)</f>
        <v>-9259142.85714286</v>
      </c>
      <c r="H209" s="12" t="n">
        <f aca="false">SUM(H8)</f>
        <v>-2980619.83471074</v>
      </c>
      <c r="I209" s="27"/>
      <c r="J209" s="27"/>
      <c r="K209" s="27"/>
      <c r="L209" s="27"/>
      <c r="M209" s="27"/>
      <c r="N209" s="27"/>
      <c r="O209" s="27"/>
      <c r="P209" s="27"/>
      <c r="Q209" s="55" t="n">
        <f aca="false">SUM(Q8)</f>
        <v>1996598.63945578</v>
      </c>
      <c r="R209" s="55" t="n">
        <f aca="false">SUM(R8)</f>
        <v>-4755774.64788732</v>
      </c>
      <c r="S209" s="55" t="n">
        <f aca="false">SUM(S8)</f>
        <v>-7122847.22222222</v>
      </c>
      <c r="T209" s="55" t="n">
        <f aca="false">SUM(T8)</f>
        <v>-4193761.90476191</v>
      </c>
      <c r="U209" s="27"/>
      <c r="V209" s="27"/>
      <c r="W209" s="28"/>
    </row>
    <row r="210" customFormat="false" ht="11.1" hidden="false" customHeight="true" outlineLevel="0" collapsed="false">
      <c r="A210" s="64"/>
      <c r="B210" s="63" t="s">
        <v>208</v>
      </c>
      <c r="C210" s="51" t="n">
        <f aca="false">SUM(D210:W210)</f>
        <v>-27981908.4834333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55" t="n">
        <f aca="false">SUM(P8)</f>
        <v>-13906123.3480176</v>
      </c>
      <c r="Q210" s="55" t="n">
        <f aca="false">SUM(Q8)</f>
        <v>1996598.63945578</v>
      </c>
      <c r="R210" s="55" t="n">
        <f aca="false">SUM(R8)</f>
        <v>-4755774.64788732</v>
      </c>
      <c r="S210" s="55" t="n">
        <f aca="false">SUM(S8)</f>
        <v>-7122847.22222222</v>
      </c>
      <c r="T210" s="55" t="n">
        <f aca="false">SUM(T8)</f>
        <v>-4193761.90476191</v>
      </c>
      <c r="U210" s="27"/>
      <c r="V210" s="27"/>
      <c r="W210" s="28"/>
    </row>
    <row r="211" customFormat="false" ht="11.1" hidden="false" customHeight="true" outlineLevel="0" collapsed="false">
      <c r="A211" s="64"/>
      <c r="B211" s="65" t="s">
        <v>209</v>
      </c>
      <c r="C211" s="51" t="n">
        <f aca="false">SUM(D211:W211)</f>
        <v>-34590249.9789183</v>
      </c>
      <c r="D211" s="12" t="n">
        <f aca="false">SUM(D8)</f>
        <v>-1366466.27007299</v>
      </c>
      <c r="E211" s="12" t="n">
        <f aca="false">SUM(E8)</f>
        <v>-18982385.8680556</v>
      </c>
      <c r="F211" s="12" t="n">
        <f aca="false">SUM(F8)</f>
        <v>-2001635.14893617</v>
      </c>
      <c r="G211" s="12" t="n">
        <f aca="false">SUM(G8)</f>
        <v>-9259142.85714286</v>
      </c>
      <c r="H211" s="12" t="n">
        <f aca="false">SUM(H8)</f>
        <v>-2980619.83471074</v>
      </c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8"/>
    </row>
    <row r="212" customFormat="false" ht="11.1" hidden="false" customHeight="true" outlineLevel="0" collapsed="false">
      <c r="A212" s="64"/>
      <c r="B212" s="65" t="s">
        <v>210</v>
      </c>
      <c r="C212" s="51" t="n">
        <f aca="false">SUM(D212:W212)</f>
        <v>-28228186.6437553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11" t="n">
        <f aca="false">SUM(T8)</f>
        <v>-4193761.90476191</v>
      </c>
      <c r="U212" s="11" t="n">
        <f aca="false">SUM(U8)</f>
        <v>10677062.9370629</v>
      </c>
      <c r="V212" s="11" t="n">
        <f aca="false">SUM(V8)</f>
        <v>-6804375</v>
      </c>
      <c r="W212" s="57" t="n">
        <f aca="false">SUM(W8)</f>
        <v>-27907112.6760563</v>
      </c>
    </row>
    <row r="213" customFormat="false" ht="11.1" hidden="false" customHeight="true" outlineLevel="0" collapsed="false">
      <c r="A213" s="64"/>
      <c r="B213" s="65" t="s">
        <v>211</v>
      </c>
      <c r="C213" s="51" t="n">
        <f aca="false">SUM(D213:W213)</f>
        <v>-34590249.9789183</v>
      </c>
      <c r="D213" s="12" t="n">
        <f aca="false">SUM(D8)</f>
        <v>-1366466.27007299</v>
      </c>
      <c r="E213" s="12" t="n">
        <f aca="false">SUM(E8)</f>
        <v>-18982385.8680556</v>
      </c>
      <c r="F213" s="12" t="n">
        <f aca="false">SUM(F8)</f>
        <v>-2001635.14893617</v>
      </c>
      <c r="G213" s="12" t="n">
        <f aca="false">SUM(G8)</f>
        <v>-9259142.85714286</v>
      </c>
      <c r="H213" s="12" t="n">
        <f aca="false">SUM(H8)</f>
        <v>-2980619.83471074</v>
      </c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8"/>
    </row>
    <row r="214" customFormat="false" ht="11.1" hidden="false" customHeight="true" outlineLevel="0" collapsed="false">
      <c r="A214" s="64"/>
      <c r="B214" s="63" t="s">
        <v>212</v>
      </c>
      <c r="C214" s="51" t="n">
        <f aca="false">SUM(D214:W214)</f>
        <v>-111695651.740695</v>
      </c>
      <c r="D214" s="27"/>
      <c r="E214" s="27"/>
      <c r="F214" s="27"/>
      <c r="G214" s="27"/>
      <c r="H214" s="27"/>
      <c r="I214" s="27"/>
      <c r="J214" s="27"/>
      <c r="K214" s="27"/>
      <c r="L214" s="56" t="n">
        <f aca="false">SUM(L8)</f>
        <v>-5091618.25726141</v>
      </c>
      <c r="M214" s="56" t="n">
        <f aca="false">SUM(M8)</f>
        <v>-16710812.5</v>
      </c>
      <c r="N214" s="56" t="n">
        <f aca="false">SUM(N8)</f>
        <v>-23150062.5</v>
      </c>
      <c r="O214" s="56" t="n">
        <f aca="false">SUM(O8)</f>
        <v>-38761250</v>
      </c>
      <c r="P214" s="56" t="n">
        <f aca="false">SUM(P8)</f>
        <v>-13906123.3480176</v>
      </c>
      <c r="Q214" s="55" t="n">
        <f aca="false">SUM(Q8)</f>
        <v>1996598.63945578</v>
      </c>
      <c r="R214" s="55" t="n">
        <f aca="false">SUM(R8)</f>
        <v>-4755774.64788732</v>
      </c>
      <c r="S214" s="55" t="n">
        <f aca="false">SUM(S8)</f>
        <v>-7122847.22222222</v>
      </c>
      <c r="T214" s="55" t="n">
        <f aca="false">SUM(T8)</f>
        <v>-4193761.90476191</v>
      </c>
      <c r="U214" s="27"/>
      <c r="V214" s="27"/>
      <c r="W214" s="28"/>
    </row>
    <row r="215" customFormat="false" ht="11.1" hidden="false" customHeight="true" outlineLevel="0" collapsed="false">
      <c r="A215" s="64"/>
      <c r="B215" s="63" t="s">
        <v>213</v>
      </c>
      <c r="C215" s="51" t="n">
        <f aca="false">SUM(D215:W215)</f>
        <v>-149028306.243477</v>
      </c>
      <c r="D215" s="27"/>
      <c r="E215" s="27"/>
      <c r="F215" s="27"/>
      <c r="G215" s="27"/>
      <c r="H215" s="25" t="n">
        <f aca="false">SUM(H8)</f>
        <v>-2980619.83471074</v>
      </c>
      <c r="I215" s="25" t="n">
        <f aca="false">SUM(I8)</f>
        <v>-5383000</v>
      </c>
      <c r="J215" s="25" t="n">
        <f aca="false">SUM(J8)</f>
        <v>207092.19858156</v>
      </c>
      <c r="K215" s="25" t="n">
        <f aca="false">SUM(K8)</f>
        <v>-5141702.12765957</v>
      </c>
      <c r="L215" s="25" t="n">
        <f aca="false">SUM(L8)</f>
        <v>-5091618.25726141</v>
      </c>
      <c r="M215" s="56" t="n">
        <f aca="false">SUM(M8)</f>
        <v>-16710812.5</v>
      </c>
      <c r="N215" s="56" t="n">
        <f aca="false">SUM(N8)</f>
        <v>-23150062.5</v>
      </c>
      <c r="O215" s="56" t="n">
        <f aca="false">SUM(O8)</f>
        <v>-38761250</v>
      </c>
      <c r="P215" s="56" t="n">
        <f aca="false">SUM(P8)</f>
        <v>-13906123.3480176</v>
      </c>
      <c r="Q215" s="55" t="n">
        <f aca="false">SUM(Q8)</f>
        <v>1996598.63945578</v>
      </c>
      <c r="R215" s="55" t="n">
        <f aca="false">SUM(R8)</f>
        <v>-4755774.64788732</v>
      </c>
      <c r="S215" s="55" t="n">
        <f aca="false">SUM(S8)</f>
        <v>-7122847.22222222</v>
      </c>
      <c r="T215" s="11" t="n">
        <f aca="false">SUM(T8)</f>
        <v>-4193761.90476191</v>
      </c>
      <c r="U215" s="11" t="n">
        <f aca="false">SUM(U8)</f>
        <v>10677062.9370629</v>
      </c>
      <c r="V215" s="11" t="n">
        <f aca="false">SUM(V8)</f>
        <v>-6804375</v>
      </c>
      <c r="W215" s="57" t="n">
        <f aca="false">SUM(W8)</f>
        <v>-27907112.6760563</v>
      </c>
    </row>
    <row r="216" customFormat="false" ht="11.1" hidden="false" customHeight="true" outlineLevel="0" collapsed="false">
      <c r="A216" s="64"/>
      <c r="B216" s="63" t="s">
        <v>214</v>
      </c>
      <c r="C216" s="51" t="n">
        <f aca="false">SUM(D216:W216)</f>
        <v>-114316818.567421</v>
      </c>
      <c r="D216" s="27"/>
      <c r="E216" s="27"/>
      <c r="F216" s="27"/>
      <c r="G216" s="27"/>
      <c r="H216" s="25" t="n">
        <f aca="false">SUM(H8)</f>
        <v>-2980619.83471074</v>
      </c>
      <c r="I216" s="25" t="n">
        <f aca="false">SUM(I8)</f>
        <v>-5383000</v>
      </c>
      <c r="J216" s="25" t="n">
        <f aca="false">SUM(J8)</f>
        <v>207092.19858156</v>
      </c>
      <c r="K216" s="25" t="n">
        <f aca="false">SUM(K8)</f>
        <v>-5141702.12765957</v>
      </c>
      <c r="L216" s="25" t="n">
        <f aca="false">SUM(L8)</f>
        <v>-5091618.25726141</v>
      </c>
      <c r="M216" s="56" t="n">
        <f aca="false">SUM(M8)</f>
        <v>-16710812.5</v>
      </c>
      <c r="N216" s="56" t="n">
        <f aca="false">SUM(N8)</f>
        <v>-23150062.5</v>
      </c>
      <c r="O216" s="56" t="n">
        <f aca="false">SUM(O8)</f>
        <v>-38761250</v>
      </c>
      <c r="P216" s="56" t="n">
        <f aca="false">SUM(P8)</f>
        <v>-13906123.3480176</v>
      </c>
      <c r="Q216" s="55" t="n">
        <f aca="false">SUM(Q8)</f>
        <v>1996598.63945578</v>
      </c>
      <c r="R216" s="55" t="n">
        <f aca="false">SUM(R8)</f>
        <v>-4755774.64788732</v>
      </c>
      <c r="S216" s="55" t="n">
        <f aca="false">SUM(S8)</f>
        <v>-7122847.22222222</v>
      </c>
      <c r="T216" s="11" t="n">
        <f aca="false">SUM(T8)</f>
        <v>-4193761.90476191</v>
      </c>
      <c r="U216" s="11" t="n">
        <f aca="false">SUM(U8)</f>
        <v>10677062.9370629</v>
      </c>
      <c r="V216" s="27"/>
      <c r="W216" s="28"/>
    </row>
    <row r="217" customFormat="false" ht="11.1" hidden="false" customHeight="true" outlineLevel="0" collapsed="false">
      <c r="A217" s="64"/>
      <c r="B217" s="65" t="s">
        <v>215</v>
      </c>
      <c r="C217" s="51" t="n">
        <f aca="false">SUM(D217:W217)</f>
        <v>-34590249.9789183</v>
      </c>
      <c r="D217" s="12" t="n">
        <f aca="false">SUM(D8)</f>
        <v>-1366466.27007299</v>
      </c>
      <c r="E217" s="12" t="n">
        <f aca="false">SUM(E8)</f>
        <v>-18982385.8680556</v>
      </c>
      <c r="F217" s="12" t="n">
        <f aca="false">SUM(F8)</f>
        <v>-2001635.14893617</v>
      </c>
      <c r="G217" s="12" t="n">
        <f aca="false">SUM(G8)</f>
        <v>-9259142.85714286</v>
      </c>
      <c r="H217" s="12" t="n">
        <f aca="false">SUM(H8)</f>
        <v>-2980619.83471074</v>
      </c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8"/>
    </row>
    <row r="218" customFormat="false" ht="11.1" hidden="false" customHeight="true" outlineLevel="0" collapsed="false">
      <c r="A218" s="64"/>
      <c r="B218" s="65" t="s">
        <v>216</v>
      </c>
      <c r="C218" s="51" t="n">
        <f aca="false">SUM(D218:W218)</f>
        <v>-150407061.018902</v>
      </c>
      <c r="D218" s="12"/>
      <c r="E218" s="12"/>
      <c r="F218" s="12" t="n">
        <f aca="false">SUM(F8)</f>
        <v>-2001635.14893617</v>
      </c>
      <c r="G218" s="12" t="n">
        <f aca="false">SUM(G8)</f>
        <v>-9259142.85714286</v>
      </c>
      <c r="H218" s="12" t="n">
        <f aca="false">SUM(H8)</f>
        <v>-2980619.83471074</v>
      </c>
      <c r="I218" s="25" t="n">
        <f aca="false">SUM(I8)</f>
        <v>-5383000</v>
      </c>
      <c r="J218" s="25" t="n">
        <f aca="false">SUM(J8)</f>
        <v>207092.19858156</v>
      </c>
      <c r="K218" s="25" t="n">
        <f aca="false">SUM(K8)</f>
        <v>-5141702.12765957</v>
      </c>
      <c r="L218" s="25" t="n">
        <f aca="false">SUM(L8)</f>
        <v>-5091618.25726141</v>
      </c>
      <c r="M218" s="56" t="n">
        <f aca="false">SUM(M8)</f>
        <v>-16710812.5</v>
      </c>
      <c r="N218" s="56" t="n">
        <f aca="false">SUM(N8)</f>
        <v>-23150062.5</v>
      </c>
      <c r="O218" s="56" t="n">
        <f aca="false">SUM(O8)</f>
        <v>-38761250</v>
      </c>
      <c r="P218" s="56" t="n">
        <f aca="false">SUM(P8)</f>
        <v>-13906123.3480176</v>
      </c>
      <c r="Q218" s="27"/>
      <c r="R218" s="27"/>
      <c r="S218" s="27"/>
      <c r="T218" s="11" t="n">
        <f aca="false">SUM(T8)</f>
        <v>-4193761.90476191</v>
      </c>
      <c r="U218" s="11" t="n">
        <f aca="false">SUM(U8)</f>
        <v>10677062.9370629</v>
      </c>
      <c r="V218" s="11" t="n">
        <f aca="false">SUM(V8)</f>
        <v>-6804375</v>
      </c>
      <c r="W218" s="57" t="n">
        <f aca="false">SUM(W8)</f>
        <v>-27907112.6760563</v>
      </c>
    </row>
    <row r="219" customFormat="false" ht="11.1" hidden="false" customHeight="true" outlineLevel="0" collapsed="false">
      <c r="A219" s="64"/>
      <c r="B219" s="65" t="s">
        <v>217</v>
      </c>
      <c r="C219" s="51" t="n">
        <f aca="false">SUM(D219:W219)</f>
        <v>-34590249.9789183</v>
      </c>
      <c r="D219" s="12" t="n">
        <f aca="false">SUM(D8)</f>
        <v>-1366466.27007299</v>
      </c>
      <c r="E219" s="12" t="n">
        <f aca="false">SUM(E8)</f>
        <v>-18982385.8680556</v>
      </c>
      <c r="F219" s="12" t="n">
        <f aca="false">SUM(F8)</f>
        <v>-2001635.14893617</v>
      </c>
      <c r="G219" s="12" t="n">
        <f aca="false">SUM(G8)</f>
        <v>-9259142.85714286</v>
      </c>
      <c r="H219" s="12" t="n">
        <f aca="false">SUM(H8)</f>
        <v>-2980619.83471074</v>
      </c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8"/>
    </row>
    <row r="220" customFormat="false" ht="11.1" hidden="false" customHeight="true" outlineLevel="0" collapsed="false">
      <c r="A220" s="64"/>
      <c r="B220" s="65" t="s">
        <v>218</v>
      </c>
      <c r="C220" s="51" t="n">
        <f aca="false">SUM(D220:W220)</f>
        <v>-34590249.9789183</v>
      </c>
      <c r="D220" s="12" t="n">
        <f aca="false">SUM(D8)</f>
        <v>-1366466.27007299</v>
      </c>
      <c r="E220" s="12" t="n">
        <f aca="false">SUM(E8)</f>
        <v>-18982385.8680556</v>
      </c>
      <c r="F220" s="12" t="n">
        <f aca="false">SUM(F8)</f>
        <v>-2001635.14893617</v>
      </c>
      <c r="G220" s="12" t="n">
        <f aca="false">SUM(G8)</f>
        <v>-9259142.85714286</v>
      </c>
      <c r="H220" s="12" t="n">
        <f aca="false">SUM(H8)</f>
        <v>-2980619.83471074</v>
      </c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8"/>
    </row>
    <row r="221" customFormat="false" ht="11.1" hidden="false" customHeight="true" outlineLevel="0" collapsed="false">
      <c r="A221" s="64"/>
      <c r="B221" s="63" t="s">
        <v>219</v>
      </c>
      <c r="C221" s="51" t="n">
        <f aca="false">SUM(D221:W221)</f>
        <v>-13906123.3480176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55" t="n">
        <f aca="false">SUM(P8)</f>
        <v>-13906123.3480176</v>
      </c>
      <c r="Q221" s="27"/>
      <c r="R221" s="27"/>
      <c r="S221" s="27"/>
      <c r="T221" s="27"/>
      <c r="U221" s="27"/>
      <c r="V221" s="27"/>
      <c r="W221" s="28"/>
    </row>
    <row r="222" customFormat="false" ht="11.1" hidden="false" customHeight="true" outlineLevel="0" collapsed="false">
      <c r="A222" s="64"/>
      <c r="B222" s="63" t="s">
        <v>220</v>
      </c>
      <c r="C222" s="51" t="n">
        <f aca="false">SUM(D222:W222)</f>
        <v>-97619866.605279</v>
      </c>
      <c r="D222" s="27"/>
      <c r="E222" s="27"/>
      <c r="F222" s="27"/>
      <c r="G222" s="27"/>
      <c r="H222" s="27"/>
      <c r="I222" s="27"/>
      <c r="J222" s="27"/>
      <c r="K222" s="27"/>
      <c r="L222" s="56" t="n">
        <f aca="false">SUM(L8)</f>
        <v>-5091618.25726141</v>
      </c>
      <c r="M222" s="56" t="n">
        <f aca="false">SUM(M8)</f>
        <v>-16710812.5</v>
      </c>
      <c r="N222" s="56" t="n">
        <f aca="false">SUM(N8)</f>
        <v>-23150062.5</v>
      </c>
      <c r="O222" s="56" t="n">
        <f aca="false">SUM(O8)</f>
        <v>-38761250</v>
      </c>
      <c r="P222" s="56" t="n">
        <f aca="false">SUM(P8)</f>
        <v>-13906123.3480176</v>
      </c>
      <c r="Q222" s="27"/>
      <c r="R222" s="27"/>
      <c r="S222" s="27"/>
      <c r="T222" s="27"/>
      <c r="U222" s="27"/>
      <c r="V222" s="27"/>
      <c r="W222" s="28"/>
    </row>
    <row r="223" customFormat="false" ht="11.1" hidden="false" customHeight="true" outlineLevel="0" collapsed="false">
      <c r="A223" s="64"/>
      <c r="B223" s="65" t="s">
        <v>221</v>
      </c>
      <c r="C223" s="51" t="n">
        <f aca="false">SUM(D223:W223)</f>
        <v>-34590249.9789183</v>
      </c>
      <c r="D223" s="12" t="n">
        <f aca="false">SUM(D8)</f>
        <v>-1366466.27007299</v>
      </c>
      <c r="E223" s="12" t="n">
        <f aca="false">SUM(E8)</f>
        <v>-18982385.8680556</v>
      </c>
      <c r="F223" s="12" t="n">
        <f aca="false">SUM(F8)</f>
        <v>-2001635.14893617</v>
      </c>
      <c r="G223" s="12" t="n">
        <f aca="false">SUM(G8)</f>
        <v>-9259142.85714286</v>
      </c>
      <c r="H223" s="12" t="n">
        <f aca="false">SUM(H8)</f>
        <v>-2980619.83471074</v>
      </c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8"/>
    </row>
    <row r="224" customFormat="false" ht="11.1" hidden="false" customHeight="true" outlineLevel="0" collapsed="false">
      <c r="A224" s="64"/>
      <c r="B224" s="65" t="s">
        <v>222</v>
      </c>
      <c r="C224" s="51" t="n">
        <f aca="false">SUM(D224:W224)</f>
        <v>-18389848.0210502</v>
      </c>
      <c r="D224" s="27"/>
      <c r="E224" s="27"/>
      <c r="F224" s="27"/>
      <c r="G224" s="27"/>
      <c r="H224" s="25" t="n">
        <f aca="false">SUM(H8)</f>
        <v>-2980619.83471074</v>
      </c>
      <c r="I224" s="25" t="n">
        <f aca="false">SUM(I8)</f>
        <v>-5383000</v>
      </c>
      <c r="J224" s="25" t="n">
        <f aca="false">SUM(J8)</f>
        <v>207092.19858156</v>
      </c>
      <c r="K224" s="25" t="n">
        <f aca="false">SUM(K8)</f>
        <v>-5141702.12765957</v>
      </c>
      <c r="L224" s="25" t="n">
        <f aca="false">SUM(L8)</f>
        <v>-5091618.25726141</v>
      </c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8"/>
    </row>
    <row r="225" customFormat="false" ht="11.1" hidden="false" customHeight="true" outlineLevel="0" collapsed="false">
      <c r="A225" s="64"/>
      <c r="B225" s="65" t="s">
        <v>223</v>
      </c>
      <c r="C225" s="51" t="n">
        <f aca="false">SUM(D225:W225)</f>
        <v>-180637936.387684</v>
      </c>
      <c r="D225" s="12" t="n">
        <f aca="false">SUM(D8)</f>
        <v>-1366466.27007299</v>
      </c>
      <c r="E225" s="12" t="n">
        <f aca="false">SUM(E8)</f>
        <v>-18982385.8680556</v>
      </c>
      <c r="F225" s="12" t="n">
        <f aca="false">SUM(F8)</f>
        <v>-2001635.14893617</v>
      </c>
      <c r="G225" s="12" t="n">
        <f aca="false">SUM(G8)</f>
        <v>-9259142.85714286</v>
      </c>
      <c r="H225" s="12" t="n">
        <f aca="false">SUM(H8)</f>
        <v>-2980619.83471074</v>
      </c>
      <c r="I225" s="25" t="n">
        <f aca="false">SUM(I8)</f>
        <v>-5383000</v>
      </c>
      <c r="J225" s="25" t="n">
        <f aca="false">SUM(J8)</f>
        <v>207092.19858156</v>
      </c>
      <c r="K225" s="25" t="n">
        <f aca="false">SUM(K8)</f>
        <v>-5141702.12765957</v>
      </c>
      <c r="L225" s="25" t="n">
        <f aca="false">SUM(L8)</f>
        <v>-5091618.25726141</v>
      </c>
      <c r="M225" s="56" t="n">
        <f aca="false">SUM(M8)</f>
        <v>-16710812.5</v>
      </c>
      <c r="N225" s="56" t="n">
        <f aca="false">SUM(N8)</f>
        <v>-23150062.5</v>
      </c>
      <c r="O225" s="56" t="n">
        <f aca="false">SUM(O8)</f>
        <v>-38761250</v>
      </c>
      <c r="P225" s="56" t="n">
        <f aca="false">SUM(P8)</f>
        <v>-13906123.3480176</v>
      </c>
      <c r="Q225" s="55" t="n">
        <f aca="false">SUM(Q8)</f>
        <v>1996598.63945578</v>
      </c>
      <c r="R225" s="55" t="n">
        <f aca="false">SUM(R8)</f>
        <v>-4755774.64788732</v>
      </c>
      <c r="S225" s="55" t="n">
        <f aca="false">SUM(S8)</f>
        <v>-7122847.22222222</v>
      </c>
      <c r="T225" s="11" t="n">
        <f aca="false">SUM(T8)</f>
        <v>-4193761.90476191</v>
      </c>
      <c r="U225" s="11" t="n">
        <f aca="false">SUM(U8)</f>
        <v>10677062.9370629</v>
      </c>
      <c r="V225" s="11" t="n">
        <f aca="false">SUM(V8)</f>
        <v>-6804375</v>
      </c>
      <c r="W225" s="57" t="n">
        <f aca="false">SUM(W8)</f>
        <v>-27907112.6760563</v>
      </c>
    </row>
    <row r="226" customFormat="false" ht="11.1" hidden="false" customHeight="true" outlineLevel="0" collapsed="false">
      <c r="A226" s="64"/>
      <c r="B226" s="65" t="s">
        <v>224</v>
      </c>
      <c r="C226" s="51" t="n">
        <f aca="false">SUM(D226:W226)</f>
        <v>-124993881.504483</v>
      </c>
      <c r="D226" s="27"/>
      <c r="E226" s="27"/>
      <c r="F226" s="27"/>
      <c r="G226" s="27"/>
      <c r="H226" s="25" t="n">
        <f aca="false">SUM(H8)</f>
        <v>-2980619.83471074</v>
      </c>
      <c r="I226" s="25" t="n">
        <f aca="false">SUM(I8)</f>
        <v>-5383000</v>
      </c>
      <c r="J226" s="25" t="n">
        <f aca="false">SUM(J8)</f>
        <v>207092.19858156</v>
      </c>
      <c r="K226" s="25" t="n">
        <f aca="false">SUM(K8)</f>
        <v>-5141702.12765957</v>
      </c>
      <c r="L226" s="25" t="n">
        <f aca="false">SUM(L8)</f>
        <v>-5091618.25726141</v>
      </c>
      <c r="M226" s="56" t="n">
        <f aca="false">SUM(M8)</f>
        <v>-16710812.5</v>
      </c>
      <c r="N226" s="56" t="n">
        <f aca="false">SUM(N8)</f>
        <v>-23150062.5</v>
      </c>
      <c r="O226" s="56" t="n">
        <f aca="false">SUM(O8)</f>
        <v>-38761250</v>
      </c>
      <c r="P226" s="56" t="n">
        <f aca="false">SUM(P8)</f>
        <v>-13906123.3480176</v>
      </c>
      <c r="Q226" s="55" t="n">
        <f aca="false">SUM(Q8)</f>
        <v>1996598.63945578</v>
      </c>
      <c r="R226" s="55" t="n">
        <f aca="false">SUM(R8)</f>
        <v>-4755774.64788732</v>
      </c>
      <c r="S226" s="55" t="n">
        <f aca="false">SUM(S8)</f>
        <v>-7122847.22222222</v>
      </c>
      <c r="T226" s="55" t="n">
        <f aca="false">SUM(T8)</f>
        <v>-4193761.90476191</v>
      </c>
      <c r="U226" s="27"/>
      <c r="V226" s="27"/>
      <c r="W226" s="28"/>
    </row>
    <row r="227" customFormat="false" ht="11.1" hidden="false" customHeight="true" outlineLevel="0" collapsed="false">
      <c r="A227" s="64"/>
      <c r="B227" s="65" t="s">
        <v>225</v>
      </c>
      <c r="C227" s="51" t="n">
        <f aca="false">SUM(D227:W227)</f>
        <v>-18389848.0210502</v>
      </c>
      <c r="D227" s="27"/>
      <c r="E227" s="27"/>
      <c r="F227" s="27"/>
      <c r="G227" s="27"/>
      <c r="H227" s="25" t="n">
        <f aca="false">SUM(H8)</f>
        <v>-2980619.83471074</v>
      </c>
      <c r="I227" s="25" t="n">
        <f aca="false">SUM(I8)</f>
        <v>-5383000</v>
      </c>
      <c r="J227" s="25" t="n">
        <f aca="false">SUM(J8)</f>
        <v>207092.19858156</v>
      </c>
      <c r="K227" s="25" t="n">
        <f aca="false">SUM(K8)</f>
        <v>-5141702.12765957</v>
      </c>
      <c r="L227" s="25" t="n">
        <f aca="false">SUM(L8)</f>
        <v>-5091618.25726141</v>
      </c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8"/>
    </row>
    <row r="228" customFormat="false" ht="11.1" hidden="false" customHeight="true" outlineLevel="0" collapsed="false">
      <c r="A228" s="64"/>
      <c r="B228" s="65" t="s">
        <v>226</v>
      </c>
      <c r="C228" s="51" t="n">
        <f aca="false">SUM(D228:W228)</f>
        <v>-28228186.6437553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11" t="n">
        <f aca="false">SUM(T8)</f>
        <v>-4193761.90476191</v>
      </c>
      <c r="U228" s="11" t="n">
        <f aca="false">SUM(U8)</f>
        <v>10677062.9370629</v>
      </c>
      <c r="V228" s="11" t="n">
        <f aca="false">SUM(V8)</f>
        <v>-6804375</v>
      </c>
      <c r="W228" s="57" t="n">
        <f aca="false">SUM(W8)</f>
        <v>-27907112.6760563</v>
      </c>
    </row>
    <row r="229" customFormat="false" ht="11.1" hidden="false" customHeight="true" outlineLevel="0" collapsed="false">
      <c r="A229" s="64"/>
      <c r="B229" s="65" t="s">
        <v>227</v>
      </c>
      <c r="C229" s="51" t="n">
        <f aca="false">SUM(D229:W229)</f>
        <v>-18389848.0210502</v>
      </c>
      <c r="D229" s="27"/>
      <c r="E229" s="27"/>
      <c r="F229" s="27"/>
      <c r="G229" s="27"/>
      <c r="H229" s="25" t="n">
        <f aca="false">SUM(H8)</f>
        <v>-2980619.83471074</v>
      </c>
      <c r="I229" s="25" t="n">
        <f aca="false">SUM(I8)</f>
        <v>-5383000</v>
      </c>
      <c r="J229" s="25" t="n">
        <f aca="false">SUM(J8)</f>
        <v>207092.19858156</v>
      </c>
      <c r="K229" s="25" t="n">
        <f aca="false">SUM(K8)</f>
        <v>-5141702.12765957</v>
      </c>
      <c r="L229" s="25" t="n">
        <f aca="false">SUM(L8)</f>
        <v>-5091618.25726141</v>
      </c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8"/>
    </row>
    <row r="230" customFormat="false" ht="11.1" hidden="false" customHeight="true" outlineLevel="0" collapsed="false">
      <c r="A230" s="64"/>
      <c r="B230" s="65" t="s">
        <v>228</v>
      </c>
      <c r="C230" s="51" t="n">
        <f aca="false">SUM(D230:W230)</f>
        <v>-34590249.9789183</v>
      </c>
      <c r="D230" s="12" t="n">
        <f aca="false">SUM(D8)</f>
        <v>-1366466.27007299</v>
      </c>
      <c r="E230" s="12" t="n">
        <f aca="false">SUM(E8)</f>
        <v>-18982385.8680556</v>
      </c>
      <c r="F230" s="12" t="n">
        <f aca="false">SUM(F8)</f>
        <v>-2001635.14893617</v>
      </c>
      <c r="G230" s="12" t="n">
        <f aca="false">SUM(G8)</f>
        <v>-9259142.85714286</v>
      </c>
      <c r="H230" s="12" t="n">
        <f aca="false">SUM(H8)</f>
        <v>-2980619.83471074</v>
      </c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8"/>
    </row>
    <row r="231" customFormat="false" ht="11.1" hidden="false" customHeight="true" outlineLevel="0" collapsed="false">
      <c r="A231" s="64"/>
      <c r="B231" s="65" t="s">
        <v>229</v>
      </c>
      <c r="C231" s="51" t="n">
        <f aca="false">SUM(D231:W231)</f>
        <v>-180637936.387684</v>
      </c>
      <c r="D231" s="12" t="n">
        <f aca="false">SUM(D8)</f>
        <v>-1366466.27007299</v>
      </c>
      <c r="E231" s="12" t="n">
        <f aca="false">SUM(E8)</f>
        <v>-18982385.8680556</v>
      </c>
      <c r="F231" s="12" t="n">
        <f aca="false">SUM(F8)</f>
        <v>-2001635.14893617</v>
      </c>
      <c r="G231" s="12" t="n">
        <f aca="false">SUM(G8)</f>
        <v>-9259142.85714286</v>
      </c>
      <c r="H231" s="12" t="n">
        <f aca="false">SUM(H8)</f>
        <v>-2980619.83471074</v>
      </c>
      <c r="I231" s="25" t="n">
        <f aca="false">SUM(I8)</f>
        <v>-5383000</v>
      </c>
      <c r="J231" s="25" t="n">
        <f aca="false">SUM(J8)</f>
        <v>207092.19858156</v>
      </c>
      <c r="K231" s="25" t="n">
        <f aca="false">SUM(K8)</f>
        <v>-5141702.12765957</v>
      </c>
      <c r="L231" s="25" t="n">
        <f aca="false">SUM(L8)</f>
        <v>-5091618.25726141</v>
      </c>
      <c r="M231" s="56" t="n">
        <f aca="false">SUM(M8)</f>
        <v>-16710812.5</v>
      </c>
      <c r="N231" s="56" t="n">
        <f aca="false">SUM(N8)</f>
        <v>-23150062.5</v>
      </c>
      <c r="O231" s="56" t="n">
        <f aca="false">SUM(O8)</f>
        <v>-38761250</v>
      </c>
      <c r="P231" s="56" t="n">
        <f aca="false">SUM(P8)</f>
        <v>-13906123.3480176</v>
      </c>
      <c r="Q231" s="55" t="n">
        <f aca="false">SUM(Q8)</f>
        <v>1996598.63945578</v>
      </c>
      <c r="R231" s="55" t="n">
        <f aca="false">SUM(R8)</f>
        <v>-4755774.64788732</v>
      </c>
      <c r="S231" s="55" t="n">
        <f aca="false">SUM(S8)</f>
        <v>-7122847.22222222</v>
      </c>
      <c r="T231" s="11" t="n">
        <f aca="false">SUM(T8)</f>
        <v>-4193761.90476191</v>
      </c>
      <c r="U231" s="11" t="n">
        <f aca="false">SUM(U8)</f>
        <v>10677062.9370629</v>
      </c>
      <c r="V231" s="11" t="n">
        <f aca="false">SUM(V8)</f>
        <v>-6804375</v>
      </c>
      <c r="W231" s="57" t="n">
        <f aca="false">SUM(W8)</f>
        <v>-27907112.6760563</v>
      </c>
    </row>
    <row r="232" customFormat="false" ht="11.1" hidden="false" customHeight="true" outlineLevel="0" collapsed="false">
      <c r="A232" s="64"/>
      <c r="B232" s="65" t="s">
        <v>230</v>
      </c>
      <c r="C232" s="51" t="n">
        <f aca="false">SUM(D232:W232)</f>
        <v>-18389848.0210502</v>
      </c>
      <c r="D232" s="27"/>
      <c r="E232" s="27"/>
      <c r="F232" s="27"/>
      <c r="G232" s="27"/>
      <c r="H232" s="25" t="n">
        <f aca="false">SUM(H8)</f>
        <v>-2980619.83471074</v>
      </c>
      <c r="I232" s="25" t="n">
        <f aca="false">SUM(I8)</f>
        <v>-5383000</v>
      </c>
      <c r="J232" s="25" t="n">
        <f aca="false">SUM(J8)</f>
        <v>207092.19858156</v>
      </c>
      <c r="K232" s="25" t="n">
        <f aca="false">SUM(K8)</f>
        <v>-5141702.12765957</v>
      </c>
      <c r="L232" s="25" t="n">
        <f aca="false">SUM(L8)</f>
        <v>-5091618.25726141</v>
      </c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8"/>
    </row>
    <row r="233" customFormat="false" ht="11.1" hidden="false" customHeight="true" outlineLevel="0" collapsed="false">
      <c r="A233" s="64"/>
      <c r="B233" s="65" t="s">
        <v>231</v>
      </c>
      <c r="C233" s="51" t="n">
        <f aca="false">SUM(D233:W233)</f>
        <v>-156603511.648691</v>
      </c>
      <c r="D233" s="12" t="n">
        <f aca="false">SUM(D8)</f>
        <v>-1366466.27007299</v>
      </c>
      <c r="E233" s="12" t="n">
        <f aca="false">SUM(E8)</f>
        <v>-18982385.8680556</v>
      </c>
      <c r="F233" s="12" t="n">
        <f aca="false">SUM(F8)</f>
        <v>-2001635.14893617</v>
      </c>
      <c r="G233" s="12" t="n">
        <f aca="false">SUM(G8)</f>
        <v>-9259142.85714286</v>
      </c>
      <c r="H233" s="12" t="n">
        <f aca="false">SUM(H8)</f>
        <v>-2980619.83471074</v>
      </c>
      <c r="I233" s="25" t="n">
        <f aca="false">SUM(I8)</f>
        <v>-5383000</v>
      </c>
      <c r="J233" s="25" t="n">
        <f aca="false">SUM(J8)</f>
        <v>207092.19858156</v>
      </c>
      <c r="K233" s="25" t="n">
        <f aca="false">SUM(K8)</f>
        <v>-5141702.12765957</v>
      </c>
      <c r="L233" s="25" t="n">
        <f aca="false">SUM(L8)</f>
        <v>-5091618.25726141</v>
      </c>
      <c r="M233" s="56" t="n">
        <f aca="false">SUM(M8)</f>
        <v>-16710812.5</v>
      </c>
      <c r="N233" s="56" t="n">
        <f aca="false">SUM(N8)</f>
        <v>-23150062.5</v>
      </c>
      <c r="O233" s="56" t="n">
        <f aca="false">SUM(O8)</f>
        <v>-38761250</v>
      </c>
      <c r="P233" s="56" t="n">
        <f aca="false">SUM(P8)</f>
        <v>-13906123.3480176</v>
      </c>
      <c r="Q233" s="55" t="n">
        <f aca="false">SUM(Q8)</f>
        <v>1996598.63945578</v>
      </c>
      <c r="R233" s="55" t="n">
        <f aca="false">SUM(R8)</f>
        <v>-4755774.64788732</v>
      </c>
      <c r="S233" s="55" t="n">
        <f aca="false">SUM(S8)</f>
        <v>-7122847.22222222</v>
      </c>
      <c r="T233" s="55" t="n">
        <f aca="false">SUM(T8)</f>
        <v>-4193761.90476191</v>
      </c>
      <c r="U233" s="27"/>
      <c r="V233" s="27"/>
      <c r="W233" s="28"/>
    </row>
    <row r="234" customFormat="false" ht="11.1" hidden="false" customHeight="true" outlineLevel="0" collapsed="false">
      <c r="A234" s="64"/>
      <c r="B234" s="63" t="s">
        <v>232</v>
      </c>
      <c r="C234" s="51" t="n">
        <f aca="false">SUM(D234:W234)</f>
        <v>-27981908.4834333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55" t="n">
        <f aca="false">SUM(P8)</f>
        <v>-13906123.3480176</v>
      </c>
      <c r="Q234" s="55" t="n">
        <f aca="false">SUM(Q8)</f>
        <v>1996598.63945578</v>
      </c>
      <c r="R234" s="55" t="n">
        <f aca="false">SUM(R8)</f>
        <v>-4755774.64788732</v>
      </c>
      <c r="S234" s="55" t="n">
        <f aca="false">SUM(S8)</f>
        <v>-7122847.22222222</v>
      </c>
      <c r="T234" s="55" t="n">
        <f aca="false">SUM(T8)</f>
        <v>-4193761.90476191</v>
      </c>
      <c r="U234" s="27"/>
      <c r="V234" s="27"/>
      <c r="W234" s="28"/>
    </row>
    <row r="235" customFormat="false" ht="11.1" hidden="false" customHeight="true" outlineLevel="0" collapsed="false">
      <c r="A235" s="64"/>
      <c r="B235" s="63" t="s">
        <v>233</v>
      </c>
      <c r="C235" s="51" t="n">
        <f aca="false">SUM(D235:W235)</f>
        <v>-28228186.6437553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11" t="n">
        <f aca="false">SUM(T8)</f>
        <v>-4193761.90476191</v>
      </c>
      <c r="U235" s="11" t="n">
        <f aca="false">SUM(U8)</f>
        <v>10677062.9370629</v>
      </c>
      <c r="V235" s="11" t="n">
        <f aca="false">SUM(V8)</f>
        <v>-6804375</v>
      </c>
      <c r="W235" s="57" t="n">
        <f aca="false">SUM(W8)</f>
        <v>-27907112.6760563</v>
      </c>
    </row>
    <row r="236" customFormat="false" ht="11.1" hidden="false" customHeight="true" outlineLevel="0" collapsed="false">
      <c r="A236" s="64"/>
      <c r="B236" s="65" t="s">
        <v>234</v>
      </c>
      <c r="C236" s="51" t="n">
        <f aca="false">SUM(D236:W236)</f>
        <v>-86606583.201345</v>
      </c>
      <c r="D236" s="12" t="n">
        <f aca="false">SUM(D8)</f>
        <v>-1366466.27007299</v>
      </c>
      <c r="E236" s="12" t="n">
        <f aca="false">SUM(E8)</f>
        <v>-18982385.8680556</v>
      </c>
      <c r="F236" s="12" t="n">
        <f aca="false">SUM(F8)</f>
        <v>-2001635.14893617</v>
      </c>
      <c r="G236" s="12" t="n">
        <f aca="false">SUM(G8)</f>
        <v>-9259142.85714286</v>
      </c>
      <c r="H236" s="12" t="n">
        <f aca="false">SUM(H8)</f>
        <v>-2980619.83471074</v>
      </c>
      <c r="I236" s="27"/>
      <c r="J236" s="27"/>
      <c r="K236" s="27"/>
      <c r="L236" s="27"/>
      <c r="M236" s="27"/>
      <c r="N236" s="27"/>
      <c r="O236" s="27"/>
      <c r="P236" s="55" t="n">
        <f aca="false">SUM(P8)</f>
        <v>-13906123.3480176</v>
      </c>
      <c r="Q236" s="55" t="n">
        <f aca="false">SUM(Q8)</f>
        <v>1996598.63945578</v>
      </c>
      <c r="R236" s="55" t="n">
        <f aca="false">SUM(R8)</f>
        <v>-4755774.64788732</v>
      </c>
      <c r="S236" s="55" t="n">
        <f aca="false">SUM(S8)</f>
        <v>-7122847.22222222</v>
      </c>
      <c r="T236" s="11" t="n">
        <f aca="false">SUM(T8)</f>
        <v>-4193761.90476191</v>
      </c>
      <c r="U236" s="11" t="n">
        <f aca="false">SUM(U8)</f>
        <v>10677062.9370629</v>
      </c>
      <c r="V236" s="11" t="n">
        <f aca="false">SUM(V8)</f>
        <v>-6804375</v>
      </c>
      <c r="W236" s="57" t="n">
        <f aca="false">SUM(W8)</f>
        <v>-27907112.6760563</v>
      </c>
    </row>
    <row r="237" customFormat="false" ht="11.1" hidden="false" customHeight="true" outlineLevel="0" collapsed="false">
      <c r="A237" s="64"/>
      <c r="B237" s="65" t="s">
        <v>235</v>
      </c>
      <c r="C237" s="51" t="n">
        <f aca="false">SUM(D237:W237)</f>
        <v>-34590249.9789183</v>
      </c>
      <c r="D237" s="12" t="n">
        <f aca="false">SUM(D8)</f>
        <v>-1366466.27007299</v>
      </c>
      <c r="E237" s="12" t="n">
        <f aca="false">SUM(E8)</f>
        <v>-18982385.8680556</v>
      </c>
      <c r="F237" s="12" t="n">
        <f aca="false">SUM(F8)</f>
        <v>-2001635.14893617</v>
      </c>
      <c r="G237" s="12" t="n">
        <f aca="false">SUM(G8)</f>
        <v>-9259142.85714286</v>
      </c>
      <c r="H237" s="12" t="n">
        <f aca="false">SUM(H8)</f>
        <v>-2980619.83471074</v>
      </c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8"/>
    </row>
    <row r="238" customFormat="false" ht="11.1" hidden="false" customHeight="true" outlineLevel="0" collapsed="false">
      <c r="A238" s="64"/>
      <c r="B238" s="63" t="s">
        <v>236</v>
      </c>
      <c r="C238" s="51" t="n">
        <f aca="false">SUM(D238:W238)</f>
        <v>-27981908.4834333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55" t="n">
        <f aca="false">SUM(P8)</f>
        <v>-13906123.3480176</v>
      </c>
      <c r="Q238" s="55" t="n">
        <f aca="false">SUM(Q8)</f>
        <v>1996598.63945578</v>
      </c>
      <c r="R238" s="55" t="n">
        <f aca="false">SUM(R8)</f>
        <v>-4755774.64788732</v>
      </c>
      <c r="S238" s="55" t="n">
        <f aca="false">SUM(S8)</f>
        <v>-7122847.22222222</v>
      </c>
      <c r="T238" s="55" t="n">
        <f aca="false">SUM(T8)</f>
        <v>-4193761.90476191</v>
      </c>
      <c r="U238" s="27"/>
      <c r="V238" s="27"/>
      <c r="W238" s="28"/>
    </row>
    <row r="239" customFormat="false" ht="11.1" hidden="false" customHeight="true" outlineLevel="0" collapsed="false">
      <c r="A239" s="64"/>
      <c r="B239" s="65" t="s">
        <v>237</v>
      </c>
      <c r="C239" s="51" t="n">
        <f aca="false">SUM(D239:W239)</f>
        <v>-34590249.9789183</v>
      </c>
      <c r="D239" s="12" t="n">
        <f aca="false">SUM(D8)</f>
        <v>-1366466.27007299</v>
      </c>
      <c r="E239" s="12" t="n">
        <f aca="false">SUM(E8)</f>
        <v>-18982385.8680556</v>
      </c>
      <c r="F239" s="12" t="n">
        <f aca="false">SUM(F8)</f>
        <v>-2001635.14893617</v>
      </c>
      <c r="G239" s="12" t="n">
        <f aca="false">SUM(G8)</f>
        <v>-9259142.85714286</v>
      </c>
      <c r="H239" s="12" t="n">
        <f aca="false">SUM(H8)</f>
        <v>-2980619.83471074</v>
      </c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8"/>
    </row>
    <row r="240" customFormat="false" ht="11.1" hidden="false" customHeight="true" outlineLevel="0" collapsed="false">
      <c r="A240" s="64"/>
      <c r="B240" s="65" t="s">
        <v>238</v>
      </c>
      <c r="C240" s="51" t="n">
        <f aca="false">SUM(D240:W240)</f>
        <v>-142527726.513275</v>
      </c>
      <c r="D240" s="12" t="n">
        <f aca="false">SUM(D8)</f>
        <v>-1366466.27007299</v>
      </c>
      <c r="E240" s="12" t="n">
        <f aca="false">SUM(E8)</f>
        <v>-18982385.8680556</v>
      </c>
      <c r="F240" s="12" t="n">
        <f aca="false">SUM(F8)</f>
        <v>-2001635.14893617</v>
      </c>
      <c r="G240" s="12" t="n">
        <f aca="false">SUM(G8)</f>
        <v>-9259142.85714286</v>
      </c>
      <c r="H240" s="12" t="n">
        <f aca="false">SUM(H8)</f>
        <v>-2980619.83471074</v>
      </c>
      <c r="I240" s="25" t="n">
        <f aca="false">SUM(I8)</f>
        <v>-5383000</v>
      </c>
      <c r="J240" s="25" t="n">
        <f aca="false">SUM(J8)</f>
        <v>207092.19858156</v>
      </c>
      <c r="K240" s="25" t="n">
        <f aca="false">SUM(K8)</f>
        <v>-5141702.12765957</v>
      </c>
      <c r="L240" s="25" t="n">
        <f aca="false">SUM(L8)</f>
        <v>-5091618.25726141</v>
      </c>
      <c r="M240" s="56" t="n">
        <f aca="false">SUM(M8)</f>
        <v>-16710812.5</v>
      </c>
      <c r="N240" s="56" t="n">
        <f aca="false">SUM(N8)</f>
        <v>-23150062.5</v>
      </c>
      <c r="O240" s="56" t="n">
        <f aca="false">SUM(O8)</f>
        <v>-38761250</v>
      </c>
      <c r="P240" s="56" t="n">
        <f aca="false">SUM(P8)</f>
        <v>-13906123.3480176</v>
      </c>
      <c r="Q240" s="27"/>
      <c r="R240" s="27"/>
      <c r="S240" s="27"/>
      <c r="T240" s="27"/>
      <c r="U240" s="27"/>
      <c r="V240" s="27"/>
      <c r="W240" s="28"/>
    </row>
    <row r="241" customFormat="false" ht="11.1" hidden="false" customHeight="true" outlineLevel="0" collapsed="false">
      <c r="A241" s="64"/>
      <c r="B241" s="65" t="s">
        <v>239</v>
      </c>
      <c r="C241" s="51" t="n">
        <f aca="false">SUM(D241:W241)</f>
        <v>-142527726.513275</v>
      </c>
      <c r="D241" s="12" t="n">
        <f aca="false">SUM(D8)</f>
        <v>-1366466.27007299</v>
      </c>
      <c r="E241" s="12" t="n">
        <f aca="false">SUM(E8)</f>
        <v>-18982385.8680556</v>
      </c>
      <c r="F241" s="12" t="n">
        <f aca="false">SUM(F8)</f>
        <v>-2001635.14893617</v>
      </c>
      <c r="G241" s="12" t="n">
        <f aca="false">SUM(G8)</f>
        <v>-9259142.85714286</v>
      </c>
      <c r="H241" s="12" t="n">
        <f aca="false">SUM(H8)</f>
        <v>-2980619.83471074</v>
      </c>
      <c r="I241" s="25" t="n">
        <f aca="false">SUM(I8)</f>
        <v>-5383000</v>
      </c>
      <c r="J241" s="25" t="n">
        <f aca="false">SUM(J8)</f>
        <v>207092.19858156</v>
      </c>
      <c r="K241" s="25" t="n">
        <f aca="false">SUM(K8)</f>
        <v>-5141702.12765957</v>
      </c>
      <c r="L241" s="25" t="n">
        <f aca="false">SUM(L8)</f>
        <v>-5091618.25726141</v>
      </c>
      <c r="M241" s="56" t="n">
        <f aca="false">SUM(M8)</f>
        <v>-16710812.5</v>
      </c>
      <c r="N241" s="56" t="n">
        <f aca="false">SUM(N8)</f>
        <v>-23150062.5</v>
      </c>
      <c r="O241" s="56" t="n">
        <f aca="false">SUM(O8)</f>
        <v>-38761250</v>
      </c>
      <c r="P241" s="56" t="n">
        <f aca="false">SUM(P8)</f>
        <v>-13906123.3480176</v>
      </c>
      <c r="Q241" s="27"/>
      <c r="R241" s="27"/>
      <c r="S241" s="27"/>
      <c r="T241" s="27"/>
      <c r="U241" s="27"/>
      <c r="V241" s="27"/>
      <c r="W241" s="28"/>
    </row>
    <row r="242" customFormat="false" ht="11.1" hidden="false" customHeight="true" outlineLevel="0" collapsed="false">
      <c r="A242" s="64"/>
      <c r="B242" s="65" t="s">
        <v>240</v>
      </c>
      <c r="C242" s="51" t="n">
        <f aca="false">SUM(D242:W242)</f>
        <v>-24034424.7389934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11" t="n">
        <f aca="false">SUM(U8)</f>
        <v>10677062.9370629</v>
      </c>
      <c r="V242" s="11" t="n">
        <f aca="false">SUM(V8)</f>
        <v>-6804375</v>
      </c>
      <c r="W242" s="57" t="n">
        <f aca="false">SUM(W8)</f>
        <v>-27907112.6760563</v>
      </c>
    </row>
    <row r="243" customFormat="false" ht="11.1" hidden="false" customHeight="true" outlineLevel="0" collapsed="false">
      <c r="A243" s="64"/>
      <c r="B243" s="63" t="s">
        <v>241</v>
      </c>
      <c r="C243" s="51" t="n">
        <f aca="false">SUM(D243:W243)</f>
        <v>-97619866.605279</v>
      </c>
      <c r="D243" s="27"/>
      <c r="E243" s="27"/>
      <c r="F243" s="27"/>
      <c r="G243" s="27"/>
      <c r="H243" s="27"/>
      <c r="I243" s="27"/>
      <c r="J243" s="27"/>
      <c r="K243" s="27"/>
      <c r="L243" s="56" t="n">
        <f aca="false">SUM(L8)</f>
        <v>-5091618.25726141</v>
      </c>
      <c r="M243" s="56" t="n">
        <f aca="false">SUM(M8)</f>
        <v>-16710812.5</v>
      </c>
      <c r="N243" s="56" t="n">
        <f aca="false">SUM(N8)</f>
        <v>-23150062.5</v>
      </c>
      <c r="O243" s="56" t="n">
        <f aca="false">SUM(O8)</f>
        <v>-38761250</v>
      </c>
      <c r="P243" s="56" t="n">
        <f aca="false">SUM(P8)</f>
        <v>-13906123.3480176</v>
      </c>
      <c r="Q243" s="27"/>
      <c r="R243" s="27"/>
      <c r="S243" s="27"/>
      <c r="T243" s="27"/>
      <c r="U243" s="27"/>
      <c r="V243" s="27"/>
      <c r="W243" s="28"/>
    </row>
    <row r="244" customFormat="false" ht="11.1" hidden="false" customHeight="true" outlineLevel="0" collapsed="false">
      <c r="A244" s="64"/>
      <c r="B244" s="63" t="s">
        <v>242</v>
      </c>
      <c r="C244" s="51" t="n">
        <f aca="false">SUM(D244:W244)</f>
        <v>-135730076.479688</v>
      </c>
      <c r="D244" s="27"/>
      <c r="E244" s="27"/>
      <c r="F244" s="27"/>
      <c r="G244" s="27"/>
      <c r="H244" s="27"/>
      <c r="I244" s="27"/>
      <c r="J244" s="27"/>
      <c r="K244" s="27"/>
      <c r="L244" s="56" t="n">
        <f aca="false">SUM(L8)</f>
        <v>-5091618.25726141</v>
      </c>
      <c r="M244" s="56" t="n">
        <f aca="false">SUM(M8)</f>
        <v>-16710812.5</v>
      </c>
      <c r="N244" s="56" t="n">
        <f aca="false">SUM(N8)</f>
        <v>-23150062.5</v>
      </c>
      <c r="O244" s="56" t="n">
        <f aca="false">SUM(O8)</f>
        <v>-38761250</v>
      </c>
      <c r="P244" s="56" t="n">
        <f aca="false">SUM(P8)</f>
        <v>-13906123.3480176</v>
      </c>
      <c r="Q244" s="55" t="n">
        <f aca="false">SUM(Q8)</f>
        <v>1996598.63945578</v>
      </c>
      <c r="R244" s="55" t="n">
        <f aca="false">SUM(R8)</f>
        <v>-4755774.64788732</v>
      </c>
      <c r="S244" s="55" t="n">
        <f aca="false">SUM(S8)</f>
        <v>-7122847.22222222</v>
      </c>
      <c r="T244" s="11" t="n">
        <f aca="false">SUM(T8)</f>
        <v>-4193761.90476191</v>
      </c>
      <c r="U244" s="11" t="n">
        <f aca="false">SUM(U8)</f>
        <v>10677062.9370629</v>
      </c>
      <c r="V244" s="11" t="n">
        <f aca="false">SUM(V8)</f>
        <v>-6804375</v>
      </c>
      <c r="W244" s="57" t="n">
        <f aca="false">SUM(W8)</f>
        <v>-27907112.6760563</v>
      </c>
    </row>
    <row r="245" customFormat="false" ht="11.1" hidden="false" customHeight="true" outlineLevel="0" collapsed="false">
      <c r="A245" s="64"/>
      <c r="B245" s="63" t="s">
        <v>243</v>
      </c>
      <c r="C245" s="51" t="n">
        <f aca="false">SUM(D245:W245)</f>
        <v>-52016333.2224267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55" t="n">
        <f aca="false">SUM(P8)</f>
        <v>-13906123.3480176</v>
      </c>
      <c r="Q245" s="55" t="n">
        <f aca="false">SUM(Q8)</f>
        <v>1996598.63945578</v>
      </c>
      <c r="R245" s="55" t="n">
        <f aca="false">SUM(R8)</f>
        <v>-4755774.64788732</v>
      </c>
      <c r="S245" s="55" t="n">
        <f aca="false">SUM(S8)</f>
        <v>-7122847.22222222</v>
      </c>
      <c r="T245" s="11" t="n">
        <f aca="false">SUM(T8)</f>
        <v>-4193761.90476191</v>
      </c>
      <c r="U245" s="11" t="n">
        <f aca="false">SUM(U8)</f>
        <v>10677062.9370629</v>
      </c>
      <c r="V245" s="11" t="n">
        <f aca="false">SUM(V8)</f>
        <v>-6804375</v>
      </c>
      <c r="W245" s="57" t="n">
        <f aca="false">SUM(W8)</f>
        <v>-27907112.6760563</v>
      </c>
    </row>
    <row r="246" customFormat="false" ht="11.1" hidden="false" customHeight="true" outlineLevel="0" collapsed="false">
      <c r="A246" s="64"/>
      <c r="B246" s="63" t="s">
        <v>244</v>
      </c>
      <c r="C246" s="51" t="n">
        <f aca="false">SUM(D246:W246)</f>
        <v>-28228186.6437553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11" t="n">
        <f aca="false">SUM(T8)</f>
        <v>-4193761.90476191</v>
      </c>
      <c r="U246" s="11" t="n">
        <f aca="false">SUM(U8)</f>
        <v>10677062.9370629</v>
      </c>
      <c r="V246" s="11" t="n">
        <f aca="false">SUM(V8)</f>
        <v>-6804375</v>
      </c>
      <c r="W246" s="57" t="n">
        <f aca="false">SUM(W8)</f>
        <v>-27907112.6760563</v>
      </c>
    </row>
    <row r="247" customFormat="false" ht="11.1" hidden="false" customHeight="true" outlineLevel="0" collapsed="false">
      <c r="A247" s="64"/>
      <c r="B247" s="63" t="s">
        <v>245</v>
      </c>
      <c r="C247" s="51" t="n">
        <f aca="false">SUM(D247:W247)</f>
        <v>-97619866.605279</v>
      </c>
      <c r="D247" s="27"/>
      <c r="E247" s="27"/>
      <c r="F247" s="27"/>
      <c r="G247" s="27"/>
      <c r="H247" s="27"/>
      <c r="I247" s="27"/>
      <c r="J247" s="27"/>
      <c r="K247" s="27"/>
      <c r="L247" s="56" t="n">
        <f aca="false">SUM(L8)</f>
        <v>-5091618.25726141</v>
      </c>
      <c r="M247" s="56" t="n">
        <f aca="false">SUM(M8)</f>
        <v>-16710812.5</v>
      </c>
      <c r="N247" s="56" t="n">
        <f aca="false">SUM(N8)</f>
        <v>-23150062.5</v>
      </c>
      <c r="O247" s="56" t="n">
        <f aca="false">SUM(O8)</f>
        <v>-38761250</v>
      </c>
      <c r="P247" s="56" t="n">
        <f aca="false">SUM(P8)</f>
        <v>-13906123.3480176</v>
      </c>
      <c r="Q247" s="27"/>
      <c r="R247" s="27"/>
      <c r="S247" s="27"/>
      <c r="T247" s="27"/>
      <c r="U247" s="27"/>
      <c r="V247" s="27"/>
      <c r="W247" s="28"/>
    </row>
    <row r="248" customFormat="false" ht="11.1" hidden="false" customHeight="true" outlineLevel="0" collapsed="false">
      <c r="A248" s="64"/>
      <c r="B248" s="63" t="s">
        <v>246</v>
      </c>
      <c r="C248" s="51" t="n">
        <f aca="false">SUM(D248:W248)</f>
        <v>-135730076.479688</v>
      </c>
      <c r="D248" s="27"/>
      <c r="E248" s="27"/>
      <c r="F248" s="27"/>
      <c r="G248" s="27"/>
      <c r="H248" s="27"/>
      <c r="I248" s="27"/>
      <c r="J248" s="27"/>
      <c r="K248" s="27"/>
      <c r="L248" s="56" t="n">
        <f aca="false">SUM(L8)</f>
        <v>-5091618.25726141</v>
      </c>
      <c r="M248" s="56" t="n">
        <f aca="false">SUM(M8)</f>
        <v>-16710812.5</v>
      </c>
      <c r="N248" s="56" t="n">
        <f aca="false">SUM(N8)</f>
        <v>-23150062.5</v>
      </c>
      <c r="O248" s="56" t="n">
        <f aca="false">SUM(O8)</f>
        <v>-38761250</v>
      </c>
      <c r="P248" s="56" t="n">
        <f aca="false">SUM(P17)</f>
        <v>-13906123.3480176</v>
      </c>
      <c r="Q248" s="55" t="n">
        <f aca="false">SUM(Q8)</f>
        <v>1996598.63945578</v>
      </c>
      <c r="R248" s="55" t="n">
        <f aca="false">SUM(R8)</f>
        <v>-4755774.64788732</v>
      </c>
      <c r="S248" s="55" t="n">
        <f aca="false">SUM(S8)</f>
        <v>-7122847.22222222</v>
      </c>
      <c r="T248" s="11" t="n">
        <f aca="false">SUM(T8)</f>
        <v>-4193761.90476191</v>
      </c>
      <c r="U248" s="11" t="n">
        <f aca="false">SUM(U8)</f>
        <v>10677062.9370629</v>
      </c>
      <c r="V248" s="11" t="n">
        <f aca="false">SUM(V8)</f>
        <v>-6804375</v>
      </c>
      <c r="W248" s="57" t="n">
        <f aca="false">SUM(W8)</f>
        <v>-27907112.6760563</v>
      </c>
    </row>
    <row r="249" customFormat="false" ht="11.1" hidden="false" customHeight="true" outlineLevel="0" collapsed="false">
      <c r="A249" s="64"/>
      <c r="B249" s="65" t="s">
        <v>247</v>
      </c>
      <c r="C249" s="51" t="n">
        <f aca="false">SUM(D249:W249)</f>
        <v>-180637936.387684</v>
      </c>
      <c r="D249" s="12" t="n">
        <f aca="false">SUM(D8)</f>
        <v>-1366466.27007299</v>
      </c>
      <c r="E249" s="12" t="n">
        <f aca="false">SUM(E8)</f>
        <v>-18982385.8680556</v>
      </c>
      <c r="F249" s="12" t="n">
        <f aca="false">SUM(F8)</f>
        <v>-2001635.14893617</v>
      </c>
      <c r="G249" s="12" t="n">
        <f aca="false">SUM(G8)</f>
        <v>-9259142.85714286</v>
      </c>
      <c r="H249" s="12" t="n">
        <f aca="false">SUM(H8)</f>
        <v>-2980619.83471074</v>
      </c>
      <c r="I249" s="25" t="n">
        <f aca="false">SUM(I8)</f>
        <v>-5383000</v>
      </c>
      <c r="J249" s="25" t="n">
        <f aca="false">SUM(J8)</f>
        <v>207092.19858156</v>
      </c>
      <c r="K249" s="25" t="n">
        <f aca="false">SUM(K8)</f>
        <v>-5141702.12765957</v>
      </c>
      <c r="L249" s="25" t="n">
        <f aca="false">SUM(L8)</f>
        <v>-5091618.25726141</v>
      </c>
      <c r="M249" s="56" t="n">
        <f aca="false">SUM(M8)</f>
        <v>-16710812.5</v>
      </c>
      <c r="N249" s="56" t="n">
        <f aca="false">SUM(N8)</f>
        <v>-23150062.5</v>
      </c>
      <c r="O249" s="56" t="n">
        <f aca="false">SUM(O8)</f>
        <v>-38761250</v>
      </c>
      <c r="P249" s="56" t="n">
        <f aca="false">SUM(P8)</f>
        <v>-13906123.3480176</v>
      </c>
      <c r="Q249" s="55" t="n">
        <f aca="false">SUM(Q8)</f>
        <v>1996598.63945578</v>
      </c>
      <c r="R249" s="55" t="n">
        <f aca="false">SUM(R8)</f>
        <v>-4755774.64788732</v>
      </c>
      <c r="S249" s="55" t="n">
        <f aca="false">SUM(S8)</f>
        <v>-7122847.22222222</v>
      </c>
      <c r="T249" s="11" t="n">
        <f aca="false">SUM(T8)</f>
        <v>-4193761.90476191</v>
      </c>
      <c r="U249" s="11" t="n">
        <f aca="false">SUM(U8)</f>
        <v>10677062.9370629</v>
      </c>
      <c r="V249" s="11" t="n">
        <f aca="false">SUM(V8)</f>
        <v>-6804375</v>
      </c>
      <c r="W249" s="57" t="n">
        <f aca="false">SUM(W8)</f>
        <v>-27907112.6760563</v>
      </c>
    </row>
    <row r="250" customFormat="false" ht="11.1" hidden="false" customHeight="true" outlineLevel="0" collapsed="false">
      <c r="A250" s="64"/>
      <c r="B250" s="65" t="s">
        <v>248</v>
      </c>
      <c r="C250" s="51" t="n">
        <f aca="false">SUM(D250:W250)</f>
        <v>-12239762.6918536</v>
      </c>
      <c r="D250" s="27"/>
      <c r="E250" s="27"/>
      <c r="F250" s="27"/>
      <c r="G250" s="12" t="n">
        <f aca="false">SUM(G8)</f>
        <v>-9259142.85714286</v>
      </c>
      <c r="H250" s="12" t="n">
        <f aca="false">SUM(H8)</f>
        <v>-2980619.83471074</v>
      </c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8"/>
    </row>
    <row r="251" customFormat="false" ht="11.1" hidden="false" customHeight="true" outlineLevel="0" collapsed="false">
      <c r="A251" s="64"/>
      <c r="B251" s="65" t="s">
        <v>249</v>
      </c>
      <c r="C251" s="51" t="n">
        <f aca="false">SUM(D251:W251)</f>
        <v>-18389848.0210502</v>
      </c>
      <c r="D251" s="27"/>
      <c r="E251" s="27"/>
      <c r="F251" s="27"/>
      <c r="G251" s="27"/>
      <c r="H251" s="25" t="n">
        <f aca="false">SUM(H8)</f>
        <v>-2980619.83471074</v>
      </c>
      <c r="I251" s="25" t="n">
        <f aca="false">SUM(I8)</f>
        <v>-5383000</v>
      </c>
      <c r="J251" s="25" t="n">
        <f aca="false">SUM(J8)</f>
        <v>207092.19858156</v>
      </c>
      <c r="K251" s="25" t="n">
        <f aca="false">SUM(K8)</f>
        <v>-5141702.12765957</v>
      </c>
      <c r="L251" s="25" t="n">
        <f aca="false">SUM(L8)</f>
        <v>-5091618.25726141</v>
      </c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8"/>
    </row>
    <row r="252" customFormat="false" ht="11.1" hidden="false" customHeight="true" outlineLevel="0" collapsed="false">
      <c r="A252" s="64"/>
      <c r="B252" s="65" t="s">
        <v>250</v>
      </c>
      <c r="C252" s="51" t="n">
        <f aca="false">SUM(D252:W252)</f>
        <v>-18389848.0210502</v>
      </c>
      <c r="D252" s="27"/>
      <c r="E252" s="27"/>
      <c r="F252" s="27"/>
      <c r="G252" s="27"/>
      <c r="H252" s="25" t="n">
        <f aca="false">SUM(H8)</f>
        <v>-2980619.83471074</v>
      </c>
      <c r="I252" s="25" t="n">
        <f aca="false">SUM(I8)</f>
        <v>-5383000</v>
      </c>
      <c r="J252" s="25" t="n">
        <f aca="false">SUM(J8)</f>
        <v>207092.19858156</v>
      </c>
      <c r="K252" s="25" t="n">
        <f aca="false">SUM(K8)</f>
        <v>-5141702.12765957</v>
      </c>
      <c r="L252" s="25" t="n">
        <f aca="false">SUM(L8)</f>
        <v>-5091618.25726141</v>
      </c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8"/>
    </row>
    <row r="253" customFormat="false" ht="11.1" hidden="false" customHeight="true" outlineLevel="0" collapsed="false">
      <c r="A253" s="64"/>
      <c r="B253" s="65" t="s">
        <v>251</v>
      </c>
      <c r="C253" s="51" t="n">
        <f aca="false">SUM(D253:W253)</f>
        <v>-57107951.4796881</v>
      </c>
      <c r="D253" s="27"/>
      <c r="E253" s="27"/>
      <c r="F253" s="27"/>
      <c r="G253" s="27"/>
      <c r="H253" s="27"/>
      <c r="I253" s="27"/>
      <c r="J253" s="27"/>
      <c r="K253" s="27"/>
      <c r="L253" s="25" t="n">
        <f aca="false">SUM(L8)</f>
        <v>-5091618.25726141</v>
      </c>
      <c r="M253" s="27"/>
      <c r="N253" s="27"/>
      <c r="O253" s="27"/>
      <c r="P253" s="55" t="n">
        <f aca="false">SUM(P8)</f>
        <v>-13906123.3480176</v>
      </c>
      <c r="Q253" s="55" t="n">
        <f aca="false">SUM(Q8)</f>
        <v>1996598.63945578</v>
      </c>
      <c r="R253" s="55" t="n">
        <f aca="false">SUM(R8)</f>
        <v>-4755774.64788732</v>
      </c>
      <c r="S253" s="55" t="n">
        <f aca="false">SUM(S8)</f>
        <v>-7122847.22222222</v>
      </c>
      <c r="T253" s="11" t="n">
        <f aca="false">SUM(T8)</f>
        <v>-4193761.90476191</v>
      </c>
      <c r="U253" s="11" t="n">
        <f aca="false">SUM(U8)</f>
        <v>10677062.9370629</v>
      </c>
      <c r="V253" s="11" t="n">
        <f aca="false">SUM(V8)</f>
        <v>-6804375</v>
      </c>
      <c r="W253" s="57" t="n">
        <f aca="false">SUM(W8)</f>
        <v>-27907112.6760563</v>
      </c>
    </row>
    <row r="254" customFormat="false" ht="11.1" hidden="false" customHeight="true" outlineLevel="0" collapsed="false">
      <c r="A254" s="64"/>
      <c r="B254" s="65" t="s">
        <v>252</v>
      </c>
      <c r="C254" s="51" t="n">
        <f aca="false">SUM(D254:W254)</f>
        <v>-18389848.0210502</v>
      </c>
      <c r="D254" s="27"/>
      <c r="E254" s="27"/>
      <c r="F254" s="27"/>
      <c r="G254" s="27"/>
      <c r="H254" s="25" t="n">
        <f aca="false">SUM(H8)</f>
        <v>-2980619.83471074</v>
      </c>
      <c r="I254" s="25" t="n">
        <f aca="false">SUM(I8)</f>
        <v>-5383000</v>
      </c>
      <c r="J254" s="25" t="n">
        <f aca="false">SUM(J8)</f>
        <v>207092.19858156</v>
      </c>
      <c r="K254" s="25" t="n">
        <f aca="false">SUM(K8)</f>
        <v>-5141702.12765957</v>
      </c>
      <c r="L254" s="25" t="n">
        <f aca="false">SUM(L8)</f>
        <v>-5091618.25726141</v>
      </c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8"/>
    </row>
    <row r="255" customFormat="false" ht="11.1" hidden="false" customHeight="true" outlineLevel="0" collapsed="false">
      <c r="A255" s="64"/>
      <c r="B255" s="65" t="s">
        <v>253</v>
      </c>
      <c r="C255" s="51" t="n">
        <f aca="false">SUM(D255:W255)</f>
        <v>-34590249.9789183</v>
      </c>
      <c r="D255" s="12" t="n">
        <f aca="false">SUM(D8)</f>
        <v>-1366466.27007299</v>
      </c>
      <c r="E255" s="12" t="n">
        <f aca="false">SUM(E8)</f>
        <v>-18982385.8680556</v>
      </c>
      <c r="F255" s="12" t="n">
        <f aca="false">SUM(F8)</f>
        <v>-2001635.14893617</v>
      </c>
      <c r="G255" s="12" t="n">
        <f aca="false">SUM(G8)</f>
        <v>-9259142.85714286</v>
      </c>
      <c r="H255" s="12" t="n">
        <f aca="false">SUM(H8)</f>
        <v>-2980619.83471074</v>
      </c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8"/>
    </row>
    <row r="256" customFormat="false" ht="11.1" hidden="false" customHeight="true" outlineLevel="0" collapsed="false">
      <c r="A256" s="64"/>
      <c r="B256" s="65" t="s">
        <v>254</v>
      </c>
      <c r="C256" s="51" t="n">
        <f aca="false">SUM(D256:W256)</f>
        <v>-34590249.9789183</v>
      </c>
      <c r="D256" s="12" t="n">
        <f aca="false">SUM(D8)</f>
        <v>-1366466.27007299</v>
      </c>
      <c r="E256" s="12" t="n">
        <f aca="false">SUM(E8)</f>
        <v>-18982385.8680556</v>
      </c>
      <c r="F256" s="12" t="n">
        <f aca="false">SUM(F8)</f>
        <v>-2001635.14893617</v>
      </c>
      <c r="G256" s="12" t="n">
        <f aca="false">SUM(G8)</f>
        <v>-9259142.85714286</v>
      </c>
      <c r="H256" s="12" t="n">
        <f aca="false">SUM(H8)</f>
        <v>-2980619.83471074</v>
      </c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8"/>
    </row>
    <row r="257" customFormat="false" ht="11.1" hidden="false" customHeight="true" outlineLevel="0" collapsed="false">
      <c r="A257" s="64"/>
      <c r="B257" s="65" t="s">
        <v>255</v>
      </c>
      <c r="C257" s="51" t="n">
        <f aca="false">SUM(D257:W257)</f>
        <v>-34590249.9789183</v>
      </c>
      <c r="D257" s="12" t="n">
        <f aca="false">SUM(D8)</f>
        <v>-1366466.27007299</v>
      </c>
      <c r="E257" s="12" t="n">
        <f aca="false">SUM(E8)</f>
        <v>-18982385.8680556</v>
      </c>
      <c r="F257" s="12" t="n">
        <f aca="false">SUM(F8)</f>
        <v>-2001635.14893617</v>
      </c>
      <c r="G257" s="12" t="n">
        <f aca="false">SUM(G8)</f>
        <v>-9259142.85714286</v>
      </c>
      <c r="H257" s="12" t="n">
        <f aca="false">SUM(H8)</f>
        <v>-2980619.83471074</v>
      </c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8"/>
    </row>
    <row r="258" customFormat="false" ht="11.1" hidden="false" customHeight="true" outlineLevel="0" collapsed="false">
      <c r="A258" s="64"/>
      <c r="B258" s="65" t="s">
        <v>256</v>
      </c>
      <c r="C258" s="51" t="n">
        <f aca="false">SUM(D258:W258)</f>
        <v>-46371756.5044835</v>
      </c>
      <c r="D258" s="27"/>
      <c r="E258" s="27"/>
      <c r="F258" s="27"/>
      <c r="G258" s="27"/>
      <c r="H258" s="25" t="n">
        <f aca="false">SUM(H8)</f>
        <v>-2980619.83471074</v>
      </c>
      <c r="I258" s="25" t="n">
        <f aca="false">SUM(I8)</f>
        <v>-5383000</v>
      </c>
      <c r="J258" s="25" t="n">
        <f aca="false">SUM(J8)</f>
        <v>207092.19858156</v>
      </c>
      <c r="K258" s="25" t="n">
        <f aca="false">SUM(K8)</f>
        <v>-5141702.12765957</v>
      </c>
      <c r="L258" s="25" t="n">
        <f aca="false">SUM(L8)</f>
        <v>-5091618.25726141</v>
      </c>
      <c r="M258" s="27"/>
      <c r="N258" s="27"/>
      <c r="O258" s="27"/>
      <c r="P258" s="55" t="n">
        <f aca="false">SUM(P8)</f>
        <v>-13906123.3480176</v>
      </c>
      <c r="Q258" s="55" t="n">
        <f aca="false">SUM(Q8)</f>
        <v>1996598.63945578</v>
      </c>
      <c r="R258" s="55" t="n">
        <f aca="false">SUM(R8)</f>
        <v>-4755774.64788732</v>
      </c>
      <c r="S258" s="55" t="n">
        <f aca="false">SUM(S8)</f>
        <v>-7122847.22222222</v>
      </c>
      <c r="T258" s="55" t="n">
        <f aca="false">SUM(T8)</f>
        <v>-4193761.90476191</v>
      </c>
      <c r="U258" s="27"/>
      <c r="V258" s="27"/>
      <c r="W258" s="28"/>
    </row>
    <row r="259" customFormat="false" ht="11.1" hidden="false" customHeight="true" outlineLevel="0" collapsed="false">
      <c r="A259" s="64"/>
      <c r="B259" s="65" t="s">
        <v>257</v>
      </c>
      <c r="C259" s="51" t="n">
        <f aca="false">SUM(D259:W259)</f>
        <v>-28228186.6437553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11" t="n">
        <f aca="false">SUM(T8)</f>
        <v>-4193761.90476191</v>
      </c>
      <c r="U259" s="11" t="n">
        <f aca="false">SUM(U8)</f>
        <v>10677062.9370629</v>
      </c>
      <c r="V259" s="11" t="n">
        <f aca="false">SUM(V8)</f>
        <v>-6804375</v>
      </c>
      <c r="W259" s="57" t="n">
        <f aca="false">SUM(W8)</f>
        <v>-27907112.6760563</v>
      </c>
    </row>
    <row r="260" customFormat="false" ht="11.1" hidden="false" customHeight="true" outlineLevel="0" collapsed="false">
      <c r="A260" s="64"/>
      <c r="B260" s="65" t="s">
        <v>258</v>
      </c>
      <c r="C260" s="51" t="n">
        <f aca="false">SUM(D260:W260)</f>
        <v>-34590249.9789183</v>
      </c>
      <c r="D260" s="12" t="n">
        <f aca="false">SUM(D8)</f>
        <v>-1366466.27007299</v>
      </c>
      <c r="E260" s="12" t="n">
        <f aca="false">SUM(E8)</f>
        <v>-18982385.8680556</v>
      </c>
      <c r="F260" s="12" t="n">
        <f aca="false">SUM(F8)</f>
        <v>-2001635.14893617</v>
      </c>
      <c r="G260" s="12" t="n">
        <f aca="false">SUM(G8)</f>
        <v>-9259142.85714286</v>
      </c>
      <c r="H260" s="12" t="n">
        <f aca="false">SUM(H8)</f>
        <v>-2980619.83471074</v>
      </c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8"/>
    </row>
    <row r="261" customFormat="false" ht="11.1" hidden="false" customHeight="true" outlineLevel="0" collapsed="false">
      <c r="A261" s="64"/>
      <c r="B261" s="63" t="s">
        <v>259</v>
      </c>
      <c r="C261" s="51" t="n">
        <f aca="false">SUM(D261:W261)</f>
        <v>-97619866.605279</v>
      </c>
      <c r="D261" s="27"/>
      <c r="E261" s="27"/>
      <c r="F261" s="27"/>
      <c r="G261" s="27"/>
      <c r="H261" s="27"/>
      <c r="I261" s="27"/>
      <c r="J261" s="27"/>
      <c r="K261" s="27"/>
      <c r="L261" s="56" t="n">
        <f aca="false">SUM(L8)</f>
        <v>-5091618.25726141</v>
      </c>
      <c r="M261" s="56" t="n">
        <f aca="false">SUM(M8)</f>
        <v>-16710812.5</v>
      </c>
      <c r="N261" s="56" t="n">
        <f aca="false">SUM(N8)</f>
        <v>-23150062.5</v>
      </c>
      <c r="O261" s="56" t="n">
        <f aca="false">SUM(O8)</f>
        <v>-38761250</v>
      </c>
      <c r="P261" s="56" t="n">
        <f aca="false">SUM(P8)</f>
        <v>-13906123.3480176</v>
      </c>
      <c r="Q261" s="27"/>
      <c r="R261" s="27"/>
      <c r="S261" s="27"/>
      <c r="T261" s="27"/>
      <c r="U261" s="27"/>
      <c r="V261" s="27"/>
      <c r="W261" s="28"/>
    </row>
    <row r="262" customFormat="false" ht="11.1" hidden="false" customHeight="true" outlineLevel="0" collapsed="false">
      <c r="A262" s="64"/>
      <c r="B262" s="63" t="s">
        <v>260</v>
      </c>
      <c r="C262" s="51" t="n">
        <f aca="false">SUM(D262:W262)</f>
        <v>-27981908.4834333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55" t="n">
        <f aca="false">SUM(P8)</f>
        <v>-13906123.3480176</v>
      </c>
      <c r="Q262" s="55" t="n">
        <f aca="false">SUM(Q8)</f>
        <v>1996598.63945578</v>
      </c>
      <c r="R262" s="55" t="n">
        <f aca="false">SUM(R8)</f>
        <v>-4755774.64788732</v>
      </c>
      <c r="S262" s="55" t="n">
        <f aca="false">SUM(S8)</f>
        <v>-7122847.22222222</v>
      </c>
      <c r="T262" s="55" t="n">
        <f aca="false">SUM(T8)</f>
        <v>-4193761.90476191</v>
      </c>
      <c r="U262" s="27"/>
      <c r="V262" s="27"/>
      <c r="W262" s="28"/>
    </row>
    <row r="263" customFormat="false" ht="11.1" hidden="false" customHeight="true" outlineLevel="0" collapsed="false">
      <c r="A263" s="64"/>
      <c r="B263" s="63" t="s">
        <v>261</v>
      </c>
      <c r="C263" s="51" t="n">
        <f aca="false">SUM(D263:W263)</f>
        <v>-28228186.6437553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11" t="n">
        <f aca="false">SUM(T8)</f>
        <v>-4193761.90476191</v>
      </c>
      <c r="U263" s="11" t="n">
        <f aca="false">SUM(U8)</f>
        <v>10677062.9370629</v>
      </c>
      <c r="V263" s="11" t="n">
        <f aca="false">SUM(V8)</f>
        <v>-6804375</v>
      </c>
      <c r="W263" s="57" t="n">
        <f aca="false">SUM(W8)</f>
        <v>-27907112.6760563</v>
      </c>
    </row>
    <row r="264" customFormat="false" ht="11.1" hidden="false" customHeight="true" outlineLevel="0" collapsed="false">
      <c r="A264" s="64"/>
      <c r="B264" s="65" t="s">
        <v>262</v>
      </c>
      <c r="C264" s="51" t="n">
        <f aca="false">SUM(D264:W264)</f>
        <v>-22350487.2870647</v>
      </c>
      <c r="D264" s="12" t="n">
        <f aca="false">SUM(D8)</f>
        <v>-1366466.27007299</v>
      </c>
      <c r="E264" s="12" t="n">
        <f aca="false">SUM(E8)</f>
        <v>-18982385.8680556</v>
      </c>
      <c r="F264" s="12" t="n">
        <f aca="false">SUM(F8)</f>
        <v>-2001635.14893617</v>
      </c>
      <c r="G264" s="12"/>
      <c r="H264" s="12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8"/>
    </row>
    <row r="265" customFormat="false" ht="11.1" hidden="false" customHeight="true" outlineLevel="0" collapsed="false">
      <c r="A265" s="64"/>
      <c r="B265" s="63" t="s">
        <v>263</v>
      </c>
      <c r="C265" s="51" t="n">
        <f aca="false">SUM(D265:W265)</f>
        <v>-97619866.605279</v>
      </c>
      <c r="D265" s="27"/>
      <c r="E265" s="27"/>
      <c r="F265" s="27"/>
      <c r="G265" s="27"/>
      <c r="H265" s="27"/>
      <c r="I265" s="27"/>
      <c r="J265" s="27"/>
      <c r="K265" s="27"/>
      <c r="L265" s="56" t="n">
        <f aca="false">SUM(L8)</f>
        <v>-5091618.25726141</v>
      </c>
      <c r="M265" s="56" t="n">
        <f aca="false">SUM(M8)</f>
        <v>-16710812.5</v>
      </c>
      <c r="N265" s="56" t="n">
        <f aca="false">SUM(N8)</f>
        <v>-23150062.5</v>
      </c>
      <c r="O265" s="56" t="n">
        <f aca="false">SUM(O8)</f>
        <v>-38761250</v>
      </c>
      <c r="P265" s="56" t="n">
        <f aca="false">SUM(P8)</f>
        <v>-13906123.3480176</v>
      </c>
      <c r="Q265" s="27"/>
      <c r="R265" s="27"/>
      <c r="S265" s="27"/>
      <c r="T265" s="27"/>
      <c r="U265" s="27"/>
      <c r="V265" s="27"/>
      <c r="W265" s="28"/>
    </row>
    <row r="266" customFormat="false" ht="11.1" hidden="false" customHeight="true" outlineLevel="0" collapsed="false">
      <c r="A266" s="64"/>
      <c r="B266" s="63" t="s">
        <v>264</v>
      </c>
      <c r="C266" s="51" t="n">
        <f aca="false">SUM(D266:W266)</f>
        <v>-38110209.8744091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55" t="n">
        <f aca="false">SUM(Q8)</f>
        <v>1996598.63945578</v>
      </c>
      <c r="R266" s="55" t="n">
        <f aca="false">SUM(R8)</f>
        <v>-4755774.64788732</v>
      </c>
      <c r="S266" s="55" t="n">
        <f aca="false">SUM(S8)</f>
        <v>-7122847.22222222</v>
      </c>
      <c r="T266" s="11" t="n">
        <f aca="false">SUM(T8)</f>
        <v>-4193761.90476191</v>
      </c>
      <c r="U266" s="11" t="n">
        <f aca="false">SUM(U8)</f>
        <v>10677062.9370629</v>
      </c>
      <c r="V266" s="11" t="n">
        <f aca="false">SUM(V8)</f>
        <v>-6804375</v>
      </c>
      <c r="W266" s="57" t="n">
        <f aca="false">SUM(W8)</f>
        <v>-27907112.6760563</v>
      </c>
    </row>
    <row r="267" customFormat="false" ht="11.1" hidden="false" customHeight="true" outlineLevel="0" collapsed="false">
      <c r="A267" s="64"/>
      <c r="B267" s="63" t="s">
        <v>265</v>
      </c>
      <c r="C267" s="51" t="n">
        <f aca="false">SUM(D267:W267)</f>
        <v>-27981908.4834333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55" t="n">
        <f aca="false">SUM(P8)</f>
        <v>-13906123.3480176</v>
      </c>
      <c r="Q267" s="55" t="n">
        <f aca="false">SUM(Q8)</f>
        <v>1996598.63945578</v>
      </c>
      <c r="R267" s="55" t="n">
        <f aca="false">SUM(R8)</f>
        <v>-4755774.64788732</v>
      </c>
      <c r="S267" s="55" t="n">
        <f aca="false">SUM(S8)</f>
        <v>-7122847.22222222</v>
      </c>
      <c r="T267" s="55" t="n">
        <f aca="false">SUM(T8)</f>
        <v>-4193761.90476191</v>
      </c>
      <c r="U267" s="27"/>
      <c r="V267" s="27"/>
      <c r="W267" s="28"/>
    </row>
    <row r="268" customFormat="false" ht="11.1" hidden="false" customHeight="true" outlineLevel="0" collapsed="false">
      <c r="A268" s="64"/>
      <c r="B268" s="63" t="s">
        <v>266</v>
      </c>
      <c r="C268" s="51" t="n">
        <f aca="false">SUM(D268:W268)</f>
        <v>-28228186.6437553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11" t="n">
        <f aca="false">SUM(T8)</f>
        <v>-4193761.90476191</v>
      </c>
      <c r="U268" s="11" t="n">
        <f aca="false">SUM(U8)</f>
        <v>10677062.9370629</v>
      </c>
      <c r="V268" s="11" t="n">
        <f aca="false">SUM(V8)</f>
        <v>-6804375</v>
      </c>
      <c r="W268" s="57" t="n">
        <f aca="false">SUM(W8)</f>
        <v>-27907112.6760563</v>
      </c>
    </row>
    <row r="269" customFormat="false" ht="11.1" hidden="false" customHeight="true" outlineLevel="0" collapsed="false">
      <c r="A269" s="64"/>
      <c r="B269" s="63" t="s">
        <v>267</v>
      </c>
      <c r="C269" s="51" t="n">
        <f aca="false">SUM(D269:W269)</f>
        <v>-16665299.3564492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55" t="n">
        <f aca="false">SUM(P8)</f>
        <v>-13906123.3480176</v>
      </c>
      <c r="Q269" s="55" t="n">
        <f aca="false">SUM(Q8)</f>
        <v>1996598.63945578</v>
      </c>
      <c r="R269" s="55" t="n">
        <f aca="false">SUM(R8)</f>
        <v>-4755774.64788732</v>
      </c>
      <c r="S269" s="27"/>
      <c r="T269" s="27"/>
      <c r="U269" s="27"/>
      <c r="V269" s="27"/>
      <c r="W269" s="28"/>
    </row>
    <row r="270" customFormat="false" ht="11.1" hidden="false" customHeight="true" outlineLevel="0" collapsed="false">
      <c r="A270" s="64"/>
      <c r="B270" s="65" t="s">
        <v>268</v>
      </c>
      <c r="C270" s="51" t="n">
        <f aca="false">SUM(D270:W270)</f>
        <v>-146285901.719613</v>
      </c>
      <c r="D270" s="12" t="n">
        <f aca="false">SUM(D8)</f>
        <v>-1366466.27007299</v>
      </c>
      <c r="E270" s="12" t="n">
        <f aca="false">SUM(E8)</f>
        <v>-18982385.8680556</v>
      </c>
      <c r="F270" s="12" t="n">
        <f aca="false">SUM(F8)</f>
        <v>-2001635.14893617</v>
      </c>
      <c r="G270" s="12" t="n">
        <f aca="false">SUM(G8)</f>
        <v>-9259142.85714286</v>
      </c>
      <c r="H270" s="12" t="n">
        <f aca="false">SUM(H8)</f>
        <v>-2980619.83471074</v>
      </c>
      <c r="I270" s="27"/>
      <c r="J270" s="27"/>
      <c r="K270" s="27"/>
      <c r="L270" s="56" t="n">
        <f aca="false">SUM(L8)</f>
        <v>-5091618.25726141</v>
      </c>
      <c r="M270" s="56" t="n">
        <f aca="false">SUM(M8)</f>
        <v>-16710812.5</v>
      </c>
      <c r="N270" s="56" t="n">
        <f aca="false">SUM(N8)</f>
        <v>-23150062.5</v>
      </c>
      <c r="O270" s="56" t="n">
        <f aca="false">SUM(O8)</f>
        <v>-38761250</v>
      </c>
      <c r="P270" s="56" t="n">
        <f aca="false">SUM(P8)</f>
        <v>-13906123.3480176</v>
      </c>
      <c r="Q270" s="55" t="n">
        <f aca="false">SUM(Q8)</f>
        <v>1996598.63945578</v>
      </c>
      <c r="R270" s="55" t="n">
        <f aca="false">SUM(R8)</f>
        <v>-4755774.64788732</v>
      </c>
      <c r="S270" s="55" t="n">
        <f aca="false">SUM(S8)</f>
        <v>-7122847.22222222</v>
      </c>
      <c r="T270" s="55" t="n">
        <f aca="false">SUM(T8)</f>
        <v>-4193761.90476191</v>
      </c>
      <c r="U270" s="27"/>
      <c r="V270" s="27"/>
      <c r="W270" s="28"/>
    </row>
    <row r="271" customFormat="false" ht="11.1" hidden="false" customHeight="true" outlineLevel="0" collapsed="false">
      <c r="A271" s="64"/>
      <c r="B271" s="65" t="s">
        <v>269</v>
      </c>
      <c r="C271" s="51" t="n">
        <f aca="false">SUM(D271:W271)</f>
        <v>-28228186.6437553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11" t="n">
        <f aca="false">SUM(T8)</f>
        <v>-4193761.90476191</v>
      </c>
      <c r="U271" s="11" t="n">
        <f aca="false">SUM(U8)</f>
        <v>10677062.9370629</v>
      </c>
      <c r="V271" s="11" t="n">
        <f aca="false">SUM(V8)</f>
        <v>-6804375</v>
      </c>
      <c r="W271" s="57" t="n">
        <f aca="false">SUM(W8)</f>
        <v>-27907112.6760563</v>
      </c>
    </row>
    <row r="272" customFormat="false" ht="11.1" hidden="false" customHeight="true" outlineLevel="0" collapsed="false">
      <c r="A272" s="64"/>
      <c r="B272" s="63" t="s">
        <v>270</v>
      </c>
      <c r="C272" s="51" t="n">
        <f aca="false">SUM(D272:W272)</f>
        <v>-135730076.479688</v>
      </c>
      <c r="D272" s="27"/>
      <c r="E272" s="27"/>
      <c r="F272" s="27"/>
      <c r="G272" s="27"/>
      <c r="H272" s="27"/>
      <c r="I272" s="27"/>
      <c r="J272" s="27"/>
      <c r="K272" s="27"/>
      <c r="L272" s="56" t="n">
        <f aca="false">SUM(L8)</f>
        <v>-5091618.25726141</v>
      </c>
      <c r="M272" s="56" t="n">
        <f aca="false">SUM(M8)</f>
        <v>-16710812.5</v>
      </c>
      <c r="N272" s="56" t="n">
        <f aca="false">SUM(N8)</f>
        <v>-23150062.5</v>
      </c>
      <c r="O272" s="56" t="n">
        <f aca="false">SUM(O8)</f>
        <v>-38761250</v>
      </c>
      <c r="P272" s="56" t="n">
        <f aca="false">SUM(P8)</f>
        <v>-13906123.3480176</v>
      </c>
      <c r="Q272" s="55" t="n">
        <f aca="false">SUM(Q8)</f>
        <v>1996598.63945578</v>
      </c>
      <c r="R272" s="55" t="n">
        <f aca="false">SUM(R8)</f>
        <v>-4755774.64788732</v>
      </c>
      <c r="S272" s="55" t="n">
        <f aca="false">SUM(S8)</f>
        <v>-7122847.22222222</v>
      </c>
      <c r="T272" s="11" t="n">
        <f aca="false">SUM(T8)</f>
        <v>-4193761.90476191</v>
      </c>
      <c r="U272" s="11" t="n">
        <f aca="false">SUM(U8)</f>
        <v>10677062.9370629</v>
      </c>
      <c r="V272" s="11" t="n">
        <f aca="false">SUM(V8)</f>
        <v>-6804375</v>
      </c>
      <c r="W272" s="57" t="n">
        <f aca="false">SUM(W8)</f>
        <v>-27907112.6760563</v>
      </c>
    </row>
    <row r="273" customFormat="false" ht="11.1" hidden="false" customHeight="true" outlineLevel="0" collapsed="false">
      <c r="A273" s="64"/>
      <c r="B273" s="63" t="s">
        <v>271</v>
      </c>
      <c r="C273" s="51" t="n">
        <f aca="false">SUM(D273:W273)</f>
        <v>-97619866.605279</v>
      </c>
      <c r="D273" s="27"/>
      <c r="E273" s="27"/>
      <c r="F273" s="27"/>
      <c r="G273" s="27"/>
      <c r="H273" s="27"/>
      <c r="I273" s="27"/>
      <c r="J273" s="27"/>
      <c r="K273" s="27"/>
      <c r="L273" s="56" t="n">
        <f aca="false">SUM(L8)</f>
        <v>-5091618.25726141</v>
      </c>
      <c r="M273" s="56" t="n">
        <f aca="false">SUM(M8)</f>
        <v>-16710812.5</v>
      </c>
      <c r="N273" s="56" t="n">
        <f aca="false">SUM(N8)</f>
        <v>-23150062.5</v>
      </c>
      <c r="O273" s="56" t="n">
        <f aca="false">SUM(O8)</f>
        <v>-38761250</v>
      </c>
      <c r="P273" s="56" t="n">
        <f aca="false">SUM(P8)</f>
        <v>-13906123.3480176</v>
      </c>
      <c r="Q273" s="27"/>
      <c r="R273" s="27"/>
      <c r="S273" s="27"/>
      <c r="T273" s="27"/>
      <c r="U273" s="27"/>
      <c r="V273" s="27"/>
      <c r="W273" s="28"/>
    </row>
    <row r="274" customFormat="false" ht="11.1" hidden="false" customHeight="true" outlineLevel="0" collapsed="false">
      <c r="A274" s="64"/>
      <c r="B274" s="63" t="s">
        <v>272</v>
      </c>
      <c r="C274" s="51" t="n">
        <f aca="false">SUM(D274:W274)</f>
        <v>-52016333.2224267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55" t="n">
        <f aca="false">SUM(P8)</f>
        <v>-13906123.3480176</v>
      </c>
      <c r="Q274" s="55" t="n">
        <f aca="false">SUM(Q8)</f>
        <v>1996598.63945578</v>
      </c>
      <c r="R274" s="55" t="n">
        <f aca="false">SUM(R8)</f>
        <v>-4755774.64788732</v>
      </c>
      <c r="S274" s="55" t="n">
        <f aca="false">SUM(S8)</f>
        <v>-7122847.22222222</v>
      </c>
      <c r="T274" s="11" t="n">
        <f aca="false">SUM(T8)</f>
        <v>-4193761.90476191</v>
      </c>
      <c r="U274" s="11" t="n">
        <f aca="false">SUM(U8)</f>
        <v>10677062.9370629</v>
      </c>
      <c r="V274" s="11" t="n">
        <f aca="false">SUM(V8)</f>
        <v>-6804375</v>
      </c>
      <c r="W274" s="57" t="n">
        <f aca="false">SUM(W8)</f>
        <v>-27907112.6760563</v>
      </c>
    </row>
    <row r="275" customFormat="false" ht="11.1" hidden="false" customHeight="true" outlineLevel="0" collapsed="false">
      <c r="A275" s="64"/>
      <c r="B275" s="63" t="s">
        <v>273</v>
      </c>
      <c r="C275" s="51" t="n">
        <f aca="false">SUM(D275:W275)</f>
        <v>-27981908.4834333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55" t="n">
        <f aca="false">SUM(P8)</f>
        <v>-13906123.3480176</v>
      </c>
      <c r="Q275" s="55" t="n">
        <f aca="false">SUM(Q8)</f>
        <v>1996598.63945578</v>
      </c>
      <c r="R275" s="55" t="n">
        <f aca="false">SUM(R8)</f>
        <v>-4755774.64788732</v>
      </c>
      <c r="S275" s="55" t="n">
        <f aca="false">SUM(S8)</f>
        <v>-7122847.22222222</v>
      </c>
      <c r="T275" s="55" t="n">
        <f aca="false">SUM(T8)</f>
        <v>-4193761.90476191</v>
      </c>
      <c r="U275" s="27"/>
      <c r="V275" s="27"/>
      <c r="W275" s="28"/>
    </row>
    <row r="276" customFormat="false" ht="11.1" hidden="false" customHeight="true" outlineLevel="0" collapsed="false">
      <c r="A276" s="64"/>
      <c r="B276" s="63" t="s">
        <v>274</v>
      </c>
      <c r="C276" s="51" t="n">
        <f aca="false">SUM(D276:W276)</f>
        <v>-135730076.479688</v>
      </c>
      <c r="D276" s="27"/>
      <c r="E276" s="27"/>
      <c r="F276" s="27"/>
      <c r="G276" s="27"/>
      <c r="H276" s="27"/>
      <c r="I276" s="27"/>
      <c r="J276" s="27"/>
      <c r="K276" s="27"/>
      <c r="L276" s="56" t="n">
        <f aca="false">SUM(L8)</f>
        <v>-5091618.25726141</v>
      </c>
      <c r="M276" s="56" t="n">
        <f aca="false">SUM(M8)</f>
        <v>-16710812.5</v>
      </c>
      <c r="N276" s="56" t="n">
        <f aca="false">SUM(N8)</f>
        <v>-23150062.5</v>
      </c>
      <c r="O276" s="56" t="n">
        <f aca="false">SUM(O8)</f>
        <v>-38761250</v>
      </c>
      <c r="P276" s="56" t="n">
        <f aca="false">SUM(P8)</f>
        <v>-13906123.3480176</v>
      </c>
      <c r="Q276" s="55" t="n">
        <f aca="false">SUM(Q8)</f>
        <v>1996598.63945578</v>
      </c>
      <c r="R276" s="55" t="n">
        <f aca="false">SUM(R8)</f>
        <v>-4755774.64788732</v>
      </c>
      <c r="S276" s="55" t="n">
        <f aca="false">SUM(S8)</f>
        <v>-7122847.22222222</v>
      </c>
      <c r="T276" s="11" t="n">
        <f aca="false">SUM(T8)</f>
        <v>-4193761.90476191</v>
      </c>
      <c r="U276" s="11" t="n">
        <f aca="false">SUM(U8)</f>
        <v>10677062.9370629</v>
      </c>
      <c r="V276" s="11" t="n">
        <f aca="false">SUM(V8)</f>
        <v>-6804375</v>
      </c>
      <c r="W276" s="57" t="n">
        <f aca="false">SUM(W8)</f>
        <v>-27907112.6760563</v>
      </c>
    </row>
    <row r="277" customFormat="false" ht="11.1" hidden="false" customHeight="true" outlineLevel="0" collapsed="false">
      <c r="A277" s="64"/>
      <c r="B277" s="65" t="s">
        <v>275</v>
      </c>
      <c r="C277" s="51" t="n">
        <f aca="false">SUM(D277:W277)</f>
        <v>-34590249.9789183</v>
      </c>
      <c r="D277" s="12" t="n">
        <f aca="false">SUM(D8)</f>
        <v>-1366466.27007299</v>
      </c>
      <c r="E277" s="12" t="n">
        <f aca="false">SUM(E8)</f>
        <v>-18982385.8680556</v>
      </c>
      <c r="F277" s="12" t="n">
        <f aca="false">SUM(F8)</f>
        <v>-2001635.14893617</v>
      </c>
      <c r="G277" s="12" t="n">
        <f aca="false">SUM(G8)</f>
        <v>-9259142.85714286</v>
      </c>
      <c r="H277" s="12" t="n">
        <f aca="false">SUM(H8)</f>
        <v>-2980619.83471074</v>
      </c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8"/>
    </row>
    <row r="278" customFormat="false" ht="11.1" hidden="false" customHeight="true" outlineLevel="0" collapsed="false">
      <c r="A278" s="64"/>
      <c r="B278" s="63" t="s">
        <v>276</v>
      </c>
      <c r="C278" s="51" t="n">
        <f aca="false">SUM(D278:W278)</f>
        <v>-52016333.2224267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55" t="n">
        <f aca="false">SUM(P8)</f>
        <v>-13906123.3480176</v>
      </c>
      <c r="Q278" s="55" t="n">
        <f aca="false">SUM(Q8)</f>
        <v>1996598.63945578</v>
      </c>
      <c r="R278" s="55" t="n">
        <f aca="false">SUM(R8)</f>
        <v>-4755774.64788732</v>
      </c>
      <c r="S278" s="55" t="n">
        <f aca="false">SUM(S8)</f>
        <v>-7122847.22222222</v>
      </c>
      <c r="T278" s="11" t="n">
        <f aca="false">SUM(T8)</f>
        <v>-4193761.90476191</v>
      </c>
      <c r="U278" s="11" t="n">
        <f aca="false">SUM(U8)</f>
        <v>10677062.9370629</v>
      </c>
      <c r="V278" s="11" t="n">
        <f aca="false">SUM(V8)</f>
        <v>-6804375</v>
      </c>
      <c r="W278" s="57" t="n">
        <f aca="false">SUM(W8)</f>
        <v>-27907112.6760563</v>
      </c>
    </row>
    <row r="279" customFormat="false" ht="11.1" hidden="false" customHeight="true" outlineLevel="0" collapsed="false">
      <c r="A279" s="64"/>
      <c r="B279" s="65" t="s">
        <v>277</v>
      </c>
      <c r="C279" s="51" t="n">
        <f aca="false">SUM(D279:W279)</f>
        <v>-22350487.2870647</v>
      </c>
      <c r="D279" s="12" t="n">
        <f aca="false">SUM(D8)</f>
        <v>-1366466.27007299</v>
      </c>
      <c r="E279" s="12" t="n">
        <f aca="false">SUM(E8)</f>
        <v>-18982385.8680556</v>
      </c>
      <c r="F279" s="12" t="n">
        <f aca="false">SUM(F8)</f>
        <v>-2001635.14893617</v>
      </c>
      <c r="G279" s="12"/>
      <c r="H279" s="12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8"/>
    </row>
    <row r="280" customFormat="false" ht="11.1" hidden="false" customHeight="true" outlineLevel="0" collapsed="false">
      <c r="A280" s="64"/>
      <c r="B280" s="63" t="s">
        <v>278</v>
      </c>
      <c r="C280" s="51" t="n">
        <f aca="false">SUM(D280:W280)</f>
        <v>-52016333.2224267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55" t="n">
        <f aca="false">SUM(P8)</f>
        <v>-13906123.3480176</v>
      </c>
      <c r="Q280" s="55" t="n">
        <f aca="false">SUM(Q8)</f>
        <v>1996598.63945578</v>
      </c>
      <c r="R280" s="55" t="n">
        <f aca="false">SUM(R8)</f>
        <v>-4755774.64788732</v>
      </c>
      <c r="S280" s="55" t="n">
        <f aca="false">SUM(S8)</f>
        <v>-7122847.22222222</v>
      </c>
      <c r="T280" s="11" t="n">
        <f aca="false">SUM(T8)</f>
        <v>-4193761.90476191</v>
      </c>
      <c r="U280" s="11" t="n">
        <f aca="false">SUM(U8)</f>
        <v>10677062.9370629</v>
      </c>
      <c r="V280" s="11" t="n">
        <f aca="false">SUM(V8)</f>
        <v>-6804375</v>
      </c>
      <c r="W280" s="57" t="n">
        <f aca="false">SUM(W8)</f>
        <v>-27907112.6760563</v>
      </c>
    </row>
    <row r="281" customFormat="false" ht="11.1" hidden="false" customHeight="true" outlineLevel="0" collapsed="false">
      <c r="A281" s="64"/>
      <c r="B281" s="63" t="s">
        <v>279</v>
      </c>
      <c r="C281" s="51" t="n">
        <f aca="false">SUM(D281:W281)</f>
        <v>-135730076.479688</v>
      </c>
      <c r="D281" s="27"/>
      <c r="E281" s="27"/>
      <c r="F281" s="27"/>
      <c r="G281" s="27"/>
      <c r="H281" s="27"/>
      <c r="I281" s="27"/>
      <c r="J281" s="27"/>
      <c r="K281" s="27"/>
      <c r="L281" s="56" t="n">
        <f aca="false">SUM(L8)</f>
        <v>-5091618.25726141</v>
      </c>
      <c r="M281" s="56" t="n">
        <f aca="false">SUM(M8)</f>
        <v>-16710812.5</v>
      </c>
      <c r="N281" s="56" t="n">
        <f aca="false">SUM(N8)</f>
        <v>-23150062.5</v>
      </c>
      <c r="O281" s="56" t="n">
        <f aca="false">SUM(O8)</f>
        <v>-38761250</v>
      </c>
      <c r="P281" s="56" t="n">
        <f aca="false">SUM(P8)</f>
        <v>-13906123.3480176</v>
      </c>
      <c r="Q281" s="55" t="n">
        <f aca="false">SUM(Q8)</f>
        <v>1996598.63945578</v>
      </c>
      <c r="R281" s="55" t="n">
        <f aca="false">SUM(R8)</f>
        <v>-4755774.64788732</v>
      </c>
      <c r="S281" s="55" t="n">
        <f aca="false">SUM(S8)</f>
        <v>-7122847.22222222</v>
      </c>
      <c r="T281" s="11" t="n">
        <f aca="false">SUM(T8)</f>
        <v>-4193761.90476191</v>
      </c>
      <c r="U281" s="11" t="n">
        <f aca="false">SUM(U8)</f>
        <v>10677062.9370629</v>
      </c>
      <c r="V281" s="11" t="n">
        <f aca="false">SUM(V8)</f>
        <v>-6804375</v>
      </c>
      <c r="W281" s="57" t="n">
        <f aca="false">SUM(W8)</f>
        <v>-27907112.6760563</v>
      </c>
    </row>
    <row r="282" customFormat="false" ht="11.1" hidden="false" customHeight="true" outlineLevel="0" collapsed="false">
      <c r="A282" s="64"/>
      <c r="B282" s="65" t="s">
        <v>280</v>
      </c>
      <c r="C282" s="51" t="n">
        <f aca="false">SUM(D282:W282)</f>
        <v>-56500057.8954592</v>
      </c>
      <c r="D282" s="27"/>
      <c r="E282" s="27"/>
      <c r="F282" s="27"/>
      <c r="G282" s="27"/>
      <c r="H282" s="25" t="n">
        <f aca="false">SUM(H8)</f>
        <v>-2980619.83471074</v>
      </c>
      <c r="I282" s="25" t="n">
        <f aca="false">SUM(I8)</f>
        <v>-5383000</v>
      </c>
      <c r="J282" s="25" t="n">
        <f aca="false">SUM(J8)</f>
        <v>207092.19858156</v>
      </c>
      <c r="K282" s="25" t="n">
        <f aca="false">SUM(K8)</f>
        <v>-5141702.12765957</v>
      </c>
      <c r="L282" s="25" t="n">
        <f aca="false">SUM(L8)</f>
        <v>-5091618.25726141</v>
      </c>
      <c r="M282" s="27"/>
      <c r="N282" s="27"/>
      <c r="O282" s="27"/>
      <c r="P282" s="27"/>
      <c r="Q282" s="55" t="n">
        <f aca="false">SUM(Q8)</f>
        <v>1996598.63945578</v>
      </c>
      <c r="R282" s="55" t="n">
        <f aca="false">SUM(R8)</f>
        <v>-4755774.64788732</v>
      </c>
      <c r="S282" s="55" t="n">
        <f aca="false">SUM(S8)</f>
        <v>-7122847.22222222</v>
      </c>
      <c r="T282" s="11" t="n">
        <f aca="false">SUM(T8)</f>
        <v>-4193761.90476191</v>
      </c>
      <c r="U282" s="11" t="n">
        <f aca="false">SUM(U8)</f>
        <v>10677062.9370629</v>
      </c>
      <c r="V282" s="11" t="n">
        <f aca="false">SUM(V8)</f>
        <v>-6804375</v>
      </c>
      <c r="W282" s="57" t="n">
        <f aca="false">SUM(W8)</f>
        <v>-27907112.6760563</v>
      </c>
    </row>
    <row r="283" customFormat="false" ht="11.1" hidden="false" customHeight="true" outlineLevel="0" collapsed="false">
      <c r="A283" s="64"/>
      <c r="B283" s="65" t="s">
        <v>281</v>
      </c>
      <c r="C283" s="51" t="n">
        <f aca="false">SUM(D283:W283)</f>
        <v>-34590249.9789183</v>
      </c>
      <c r="D283" s="12" t="n">
        <f aca="false">SUM(D8)</f>
        <v>-1366466.27007299</v>
      </c>
      <c r="E283" s="12" t="n">
        <f aca="false">SUM(E8)</f>
        <v>-18982385.8680556</v>
      </c>
      <c r="F283" s="12" t="n">
        <f aca="false">SUM(F8)</f>
        <v>-2001635.14893617</v>
      </c>
      <c r="G283" s="12" t="n">
        <f aca="false">SUM(G8)</f>
        <v>-9259142.85714286</v>
      </c>
      <c r="H283" s="12" t="n">
        <f aca="false">SUM(H8)</f>
        <v>-2980619.83471074</v>
      </c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8"/>
    </row>
    <row r="284" customFormat="false" ht="11.1" hidden="false" customHeight="true" outlineLevel="0" collapsed="false">
      <c r="A284" s="64"/>
      <c r="B284" s="65" t="s">
        <v>282</v>
      </c>
      <c r="C284" s="51" t="n">
        <f aca="false">SUM(D284:W284)</f>
        <v>-34590249.9789183</v>
      </c>
      <c r="D284" s="12" t="n">
        <f aca="false">SUM(D8)</f>
        <v>-1366466.27007299</v>
      </c>
      <c r="E284" s="12" t="n">
        <f aca="false">SUM(E8)</f>
        <v>-18982385.8680556</v>
      </c>
      <c r="F284" s="12" t="n">
        <f aca="false">SUM(F8)</f>
        <v>-2001635.14893617</v>
      </c>
      <c r="G284" s="12" t="n">
        <f aca="false">SUM(G8)</f>
        <v>-9259142.85714286</v>
      </c>
      <c r="H284" s="12" t="n">
        <f aca="false">SUM(H8)</f>
        <v>-2980619.83471074</v>
      </c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8"/>
    </row>
    <row r="285" customFormat="false" ht="11.1" hidden="false" customHeight="true" outlineLevel="0" collapsed="false">
      <c r="A285" s="64"/>
      <c r="B285" s="63" t="s">
        <v>283</v>
      </c>
      <c r="C285" s="51" t="n">
        <f aca="false">SUM(D285:W285)</f>
        <v>-97619866.605279</v>
      </c>
      <c r="D285" s="27"/>
      <c r="E285" s="27"/>
      <c r="F285" s="27"/>
      <c r="G285" s="27"/>
      <c r="H285" s="27"/>
      <c r="I285" s="27"/>
      <c r="J285" s="27"/>
      <c r="K285" s="27"/>
      <c r="L285" s="56" t="n">
        <f aca="false">SUM(L8)</f>
        <v>-5091618.25726141</v>
      </c>
      <c r="M285" s="56" t="n">
        <f aca="false">SUM(M8)</f>
        <v>-16710812.5</v>
      </c>
      <c r="N285" s="56" t="n">
        <f aca="false">SUM(N8)</f>
        <v>-23150062.5</v>
      </c>
      <c r="O285" s="56" t="n">
        <f aca="false">SUM(O8)</f>
        <v>-38761250</v>
      </c>
      <c r="P285" s="56" t="n">
        <f aca="false">SUM(P8)</f>
        <v>-13906123.3480176</v>
      </c>
      <c r="Q285" s="27"/>
      <c r="R285" s="27"/>
      <c r="S285" s="27"/>
      <c r="T285" s="27"/>
      <c r="U285" s="27"/>
      <c r="V285" s="27"/>
      <c r="W285" s="28"/>
    </row>
    <row r="286" customFormat="false" ht="11.1" hidden="false" customHeight="true" outlineLevel="0" collapsed="false">
      <c r="A286" s="64"/>
      <c r="B286" s="65" t="s">
        <v>284</v>
      </c>
      <c r="C286" s="51" t="n">
        <f aca="false">SUM(D286:W286)</f>
        <v>-49999478.1652577</v>
      </c>
      <c r="D286" s="12" t="n">
        <f aca="false">SUM(D8)</f>
        <v>-1366466.27007299</v>
      </c>
      <c r="E286" s="12" t="n">
        <f aca="false">SUM(E8)</f>
        <v>-18982385.8680556</v>
      </c>
      <c r="F286" s="12" t="n">
        <f aca="false">SUM(F8)</f>
        <v>-2001635.14893617</v>
      </c>
      <c r="G286" s="12" t="n">
        <f aca="false">SUM(G8)</f>
        <v>-9259142.85714286</v>
      </c>
      <c r="H286" s="12" t="n">
        <f aca="false">SUM(H8)</f>
        <v>-2980619.83471074</v>
      </c>
      <c r="I286" s="25" t="n">
        <f aca="false">SUM(I8)</f>
        <v>-5383000</v>
      </c>
      <c r="J286" s="25" t="n">
        <f aca="false">SUM(J8)</f>
        <v>207092.19858156</v>
      </c>
      <c r="K286" s="25" t="n">
        <f aca="false">SUM(K8)</f>
        <v>-5141702.12765957</v>
      </c>
      <c r="L286" s="25" t="n">
        <f aca="false">SUM(L8)</f>
        <v>-5091618.25726141</v>
      </c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8"/>
    </row>
    <row r="287" customFormat="false" ht="11.1" hidden="false" customHeight="true" outlineLevel="0" collapsed="false">
      <c r="A287" s="64"/>
      <c r="B287" s="65" t="s">
        <v>285</v>
      </c>
      <c r="C287" s="51" t="n">
        <f aca="false">SUM(D287:W287)</f>
        <v>-54333419.7340331</v>
      </c>
      <c r="D287" s="27"/>
      <c r="E287" s="12" t="n">
        <f aca="false">SUM(E8)</f>
        <v>-18982385.8680556</v>
      </c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55" t="n">
        <f aca="false">SUM(S8)</f>
        <v>-7122847.22222222</v>
      </c>
      <c r="T287" s="11" t="n">
        <f aca="false">SUM(T8)</f>
        <v>-4193761.90476191</v>
      </c>
      <c r="U287" s="11" t="n">
        <f aca="false">SUM(U8)</f>
        <v>10677062.9370629</v>
      </c>
      <c r="V287" s="11" t="n">
        <f aca="false">SUM(V8)</f>
        <v>-6804375</v>
      </c>
      <c r="W287" s="57" t="n">
        <f aca="false">SUM(W8)</f>
        <v>-27907112.6760563</v>
      </c>
    </row>
    <row r="288" customFormat="false" ht="11.1" hidden="false" customHeight="true" outlineLevel="0" collapsed="false">
      <c r="A288" s="64"/>
      <c r="B288" s="65" t="s">
        <v>286</v>
      </c>
      <c r="C288" s="51" t="n">
        <f aca="false">SUM(D288:W288)</f>
        <v>-321073.967698967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11" t="n">
        <f aca="false">SUM(T8)</f>
        <v>-4193761.90476191</v>
      </c>
      <c r="U288" s="11" t="n">
        <f aca="false">SUM(U8)</f>
        <v>10677062.9370629</v>
      </c>
      <c r="V288" s="11" t="n">
        <f aca="false">SUM(V8)</f>
        <v>-6804375</v>
      </c>
      <c r="W288" s="28"/>
    </row>
    <row r="289" customFormat="false" ht="11.1" hidden="false" customHeight="true" outlineLevel="0" collapsed="false">
      <c r="A289" s="64"/>
      <c r="B289" s="65" t="s">
        <v>287</v>
      </c>
      <c r="C289" s="51" t="n">
        <f aca="false">SUM(D289:W289)</f>
        <v>-34590249.9789183</v>
      </c>
      <c r="D289" s="12" t="n">
        <f aca="false">SUM(D8)</f>
        <v>-1366466.27007299</v>
      </c>
      <c r="E289" s="12" t="n">
        <f aca="false">SUM(E8)</f>
        <v>-18982385.8680556</v>
      </c>
      <c r="F289" s="12" t="n">
        <f aca="false">SUM(F8)</f>
        <v>-2001635.14893617</v>
      </c>
      <c r="G289" s="12" t="n">
        <f aca="false">SUM(G8)</f>
        <v>-9259142.85714286</v>
      </c>
      <c r="H289" s="12" t="n">
        <f aca="false">SUM(H8)</f>
        <v>-2980619.83471074</v>
      </c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8"/>
    </row>
    <row r="290" customFormat="false" ht="11.1" hidden="false" customHeight="true" outlineLevel="0" collapsed="false">
      <c r="A290" s="64"/>
      <c r="B290" s="65" t="s">
        <v>288</v>
      </c>
      <c r="C290" s="51" t="n">
        <f aca="false">SUM(D290:W290)</f>
        <v>-34590249.9789183</v>
      </c>
      <c r="D290" s="12" t="n">
        <f aca="false">SUM(D8)</f>
        <v>-1366466.27007299</v>
      </c>
      <c r="E290" s="12" t="n">
        <f aca="false">SUM(E8)</f>
        <v>-18982385.8680556</v>
      </c>
      <c r="F290" s="12" t="n">
        <f aca="false">SUM(F8)</f>
        <v>-2001635.14893617</v>
      </c>
      <c r="G290" s="12" t="n">
        <f aca="false">SUM(G8)</f>
        <v>-9259142.85714286</v>
      </c>
      <c r="H290" s="12" t="n">
        <f aca="false">SUM(H8)</f>
        <v>-2980619.83471074</v>
      </c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8"/>
    </row>
    <row r="291" customFormat="false" ht="11.1" hidden="false" customHeight="true" outlineLevel="0" collapsed="false">
      <c r="A291" s="64"/>
      <c r="B291" s="65" t="s">
        <v>289</v>
      </c>
      <c r="C291" s="51" t="n">
        <f aca="false">SUM(D291:W291)</f>
        <v>-110918096.369068</v>
      </c>
      <c r="D291" s="27"/>
      <c r="E291" s="27"/>
      <c r="F291" s="27"/>
      <c r="G291" s="27"/>
      <c r="H291" s="25" t="n">
        <f aca="false">SUM(H8)</f>
        <v>-2980619.83471074</v>
      </c>
      <c r="I291" s="25" t="n">
        <f aca="false">SUM(I8)</f>
        <v>-5383000</v>
      </c>
      <c r="J291" s="25" t="n">
        <f aca="false">SUM(J8)</f>
        <v>207092.19858156</v>
      </c>
      <c r="K291" s="25" t="n">
        <f aca="false">SUM(K8)</f>
        <v>-5141702.12765957</v>
      </c>
      <c r="L291" s="25" t="n">
        <f aca="false">SUM(L8)</f>
        <v>-5091618.25726141</v>
      </c>
      <c r="M291" s="56" t="n">
        <f aca="false">SUM(M8)</f>
        <v>-16710812.5</v>
      </c>
      <c r="N291" s="56" t="n">
        <f aca="false">SUM(N8)</f>
        <v>-23150062.5</v>
      </c>
      <c r="O291" s="56" t="n">
        <f aca="false">SUM(O8)</f>
        <v>-38761250</v>
      </c>
      <c r="P291" s="56" t="n">
        <f aca="false">SUM(P8)</f>
        <v>-13906123.3480176</v>
      </c>
      <c r="Q291" s="27"/>
      <c r="R291" s="27"/>
      <c r="S291" s="27"/>
      <c r="T291" s="27"/>
      <c r="U291" s="27"/>
      <c r="V291" s="27"/>
      <c r="W291" s="28"/>
    </row>
    <row r="292" customFormat="false" ht="11.1" hidden="false" customHeight="true" outlineLevel="0" collapsed="false">
      <c r="A292" s="64"/>
      <c r="B292" s="65" t="s">
        <v>290</v>
      </c>
      <c r="C292" s="51" t="n">
        <f aca="false">SUM(D292:W292)</f>
        <v>-49999478.1652577</v>
      </c>
      <c r="D292" s="12" t="n">
        <f aca="false">SUM(D8)</f>
        <v>-1366466.27007299</v>
      </c>
      <c r="E292" s="12" t="n">
        <f aca="false">SUM(E8)</f>
        <v>-18982385.8680556</v>
      </c>
      <c r="F292" s="12" t="n">
        <f aca="false">SUM(F8)</f>
        <v>-2001635.14893617</v>
      </c>
      <c r="G292" s="12" t="n">
        <f aca="false">SUM(G8)</f>
        <v>-9259142.85714286</v>
      </c>
      <c r="H292" s="12" t="n">
        <f aca="false">SUM(H8)</f>
        <v>-2980619.83471074</v>
      </c>
      <c r="I292" s="25" t="n">
        <f aca="false">SUM(I8)</f>
        <v>-5383000</v>
      </c>
      <c r="J292" s="25" t="n">
        <f aca="false">SUM(J8)</f>
        <v>207092.19858156</v>
      </c>
      <c r="K292" s="25" t="n">
        <f aca="false">SUM(K8)</f>
        <v>-5141702.12765957</v>
      </c>
      <c r="L292" s="25" t="n">
        <f aca="false">SUM(L8)</f>
        <v>-5091618.25726141</v>
      </c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8"/>
    </row>
    <row r="293" customFormat="false" ht="11.1" hidden="false" customHeight="true" outlineLevel="0" collapsed="false">
      <c r="A293" s="64"/>
      <c r="B293" s="65" t="s">
        <v>291</v>
      </c>
      <c r="C293" s="51" t="n">
        <f aca="false">SUM(D293:W293)</f>
        <v>-18389848.0210502</v>
      </c>
      <c r="D293" s="27"/>
      <c r="E293" s="27"/>
      <c r="F293" s="27"/>
      <c r="G293" s="27"/>
      <c r="H293" s="25" t="n">
        <f aca="false">SUM(H8)</f>
        <v>-2980619.83471074</v>
      </c>
      <c r="I293" s="25" t="n">
        <f aca="false">SUM(I8)</f>
        <v>-5383000</v>
      </c>
      <c r="J293" s="25" t="n">
        <f aca="false">SUM(J8)</f>
        <v>207092.19858156</v>
      </c>
      <c r="K293" s="25" t="n">
        <f aca="false">SUM(K8)</f>
        <v>-5141702.12765957</v>
      </c>
      <c r="L293" s="25" t="n">
        <f aca="false">SUM(L8)</f>
        <v>-5091618.25726141</v>
      </c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8"/>
    </row>
    <row r="294" customFormat="false" ht="11.1" hidden="false" customHeight="true" outlineLevel="0" collapsed="false">
      <c r="A294" s="64"/>
      <c r="B294" s="65" t="s">
        <v>292</v>
      </c>
      <c r="C294" s="51" t="n">
        <f aca="false">SUM(D294:W294)</f>
        <v>-34590249.9789183</v>
      </c>
      <c r="D294" s="12" t="n">
        <f aca="false">SUM(D8)</f>
        <v>-1366466.27007299</v>
      </c>
      <c r="E294" s="12" t="n">
        <f aca="false">SUM(E8)</f>
        <v>-18982385.8680556</v>
      </c>
      <c r="F294" s="12" t="n">
        <f aca="false">SUM(F8)</f>
        <v>-2001635.14893617</v>
      </c>
      <c r="G294" s="12" t="n">
        <f aca="false">SUM(G8)</f>
        <v>-9259142.85714286</v>
      </c>
      <c r="H294" s="12" t="n">
        <f aca="false">SUM(H8)</f>
        <v>-2980619.83471074</v>
      </c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8"/>
    </row>
    <row r="295" customFormat="false" ht="11.1" hidden="false" customHeight="true" outlineLevel="0" collapsed="false">
      <c r="A295" s="64"/>
      <c r="B295" s="63" t="s">
        <v>293</v>
      </c>
      <c r="C295" s="51" t="n">
        <f aca="false">SUM(D295:W295)</f>
        <v>-135730076.479688</v>
      </c>
      <c r="D295" s="27"/>
      <c r="E295" s="27"/>
      <c r="F295" s="27"/>
      <c r="G295" s="27"/>
      <c r="H295" s="27"/>
      <c r="I295" s="27"/>
      <c r="J295" s="27"/>
      <c r="K295" s="27"/>
      <c r="L295" s="56" t="n">
        <f aca="false">SUM(L8)</f>
        <v>-5091618.25726141</v>
      </c>
      <c r="M295" s="56" t="n">
        <f aca="false">SUM(M8)</f>
        <v>-16710812.5</v>
      </c>
      <c r="N295" s="56" t="n">
        <f aca="false">SUM(N8)</f>
        <v>-23150062.5</v>
      </c>
      <c r="O295" s="56" t="n">
        <f aca="false">SUM(O8)</f>
        <v>-38761250</v>
      </c>
      <c r="P295" s="56" t="n">
        <f aca="false">SUM(P8)</f>
        <v>-13906123.3480176</v>
      </c>
      <c r="Q295" s="55" t="n">
        <f aca="false">SUM(Q8)</f>
        <v>1996598.63945578</v>
      </c>
      <c r="R295" s="55" t="n">
        <f aca="false">SUM(R8)</f>
        <v>-4755774.64788732</v>
      </c>
      <c r="S295" s="55" t="n">
        <f aca="false">SUM(S8)</f>
        <v>-7122847.22222222</v>
      </c>
      <c r="T295" s="11" t="n">
        <f aca="false">SUM(T8)</f>
        <v>-4193761.90476191</v>
      </c>
      <c r="U295" s="11" t="n">
        <f aca="false">SUM(U8)</f>
        <v>10677062.9370629</v>
      </c>
      <c r="V295" s="11" t="n">
        <f aca="false">SUM(V8)</f>
        <v>-6804375</v>
      </c>
      <c r="W295" s="57" t="n">
        <f aca="false">SUM(W8)</f>
        <v>-27907112.6760563</v>
      </c>
    </row>
    <row r="296" customFormat="false" ht="11.1" hidden="false" customHeight="true" outlineLevel="0" collapsed="false">
      <c r="A296" s="64"/>
      <c r="B296" s="63" t="s">
        <v>294</v>
      </c>
      <c r="C296" s="51" t="n">
        <f aca="false">SUM(D296:W296)</f>
        <v>-28228186.6437553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11" t="n">
        <f aca="false">SUM(T8)</f>
        <v>-4193761.90476191</v>
      </c>
      <c r="U296" s="11" t="n">
        <f aca="false">SUM(U8)</f>
        <v>10677062.9370629</v>
      </c>
      <c r="V296" s="11" t="n">
        <f aca="false">SUM(V8)</f>
        <v>-6804375</v>
      </c>
      <c r="W296" s="57" t="n">
        <f aca="false">SUM(W8)</f>
        <v>-27907112.6760563</v>
      </c>
    </row>
    <row r="297" customFormat="false" ht="11.1" hidden="false" customHeight="true" outlineLevel="0" collapsed="false">
      <c r="A297" s="64"/>
      <c r="B297" s="63" t="s">
        <v>295</v>
      </c>
      <c r="C297" s="51" t="n">
        <f aca="false">SUM(D297:W297)</f>
        <v>-52016333.2224267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55" t="n">
        <f aca="false">SUM(P8)</f>
        <v>-13906123.3480176</v>
      </c>
      <c r="Q297" s="55" t="n">
        <f aca="false">SUM(Q8)</f>
        <v>1996598.63945578</v>
      </c>
      <c r="R297" s="55" t="n">
        <f aca="false">SUM(R8)</f>
        <v>-4755774.64788732</v>
      </c>
      <c r="S297" s="55" t="n">
        <f aca="false">SUM(S8)</f>
        <v>-7122847.22222222</v>
      </c>
      <c r="T297" s="11" t="n">
        <f aca="false">SUM(T8)</f>
        <v>-4193761.90476191</v>
      </c>
      <c r="U297" s="11" t="n">
        <f aca="false">SUM(U8)</f>
        <v>10677062.9370629</v>
      </c>
      <c r="V297" s="11" t="n">
        <f aca="false">SUM(V8)</f>
        <v>-6804375</v>
      </c>
      <c r="W297" s="57" t="n">
        <f aca="false">SUM(W8)</f>
        <v>-27907112.6760563</v>
      </c>
    </row>
    <row r="298" customFormat="false" ht="11.1" hidden="false" customHeight="true" outlineLevel="0" collapsed="false">
      <c r="A298" s="64"/>
      <c r="B298" s="65" t="s">
        <v>296</v>
      </c>
      <c r="C298" s="51" t="n">
        <f aca="false">SUM(D298:W298)</f>
        <v>-34590249.9789183</v>
      </c>
      <c r="D298" s="12" t="n">
        <f aca="false">SUM(D8)</f>
        <v>-1366466.27007299</v>
      </c>
      <c r="E298" s="12" t="n">
        <f aca="false">SUM(E8)</f>
        <v>-18982385.8680556</v>
      </c>
      <c r="F298" s="12" t="n">
        <f aca="false">SUM(F8)</f>
        <v>-2001635.14893617</v>
      </c>
      <c r="G298" s="12" t="n">
        <f aca="false">SUM(G8)</f>
        <v>-9259142.85714286</v>
      </c>
      <c r="H298" s="12" t="n">
        <f aca="false">SUM(H8)</f>
        <v>-2980619.83471074</v>
      </c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8"/>
    </row>
    <row r="299" customFormat="false" ht="11.1" hidden="false" customHeight="true" outlineLevel="0" collapsed="false">
      <c r="A299" s="64"/>
      <c r="B299" s="63" t="s">
        <v>297</v>
      </c>
      <c r="C299" s="51" t="n">
        <f aca="false">SUM(D299:W299)</f>
        <v>-107822963.803632</v>
      </c>
      <c r="D299" s="27"/>
      <c r="E299" s="27"/>
      <c r="F299" s="27"/>
      <c r="G299" s="27"/>
      <c r="H299" s="27"/>
      <c r="I299" s="27"/>
      <c r="J299" s="27"/>
      <c r="K299" s="27"/>
      <c r="L299" s="56" t="n">
        <f aca="false">SUM(L8)</f>
        <v>-5091618.25726141</v>
      </c>
      <c r="M299" s="56" t="n">
        <f aca="false">SUM(M8)</f>
        <v>-16710812.5</v>
      </c>
      <c r="N299" s="56" t="n">
        <f aca="false">SUM(N8)</f>
        <v>-23150062.5</v>
      </c>
      <c r="O299" s="56" t="n">
        <f aca="false">SUM(O8)</f>
        <v>-38761250</v>
      </c>
      <c r="P299" s="56" t="n">
        <f aca="false">SUM(P8)</f>
        <v>-13906123.3480176</v>
      </c>
      <c r="Q299" s="55" t="n">
        <f aca="false">SUM(Q8)</f>
        <v>1996598.63945578</v>
      </c>
      <c r="R299" s="55" t="n">
        <f aca="false">SUM(R8)</f>
        <v>-4755774.64788732</v>
      </c>
      <c r="S299" s="55" t="n">
        <f aca="false">SUM(S8)</f>
        <v>-7122847.22222222</v>
      </c>
      <c r="T299" s="11" t="n">
        <f aca="false">SUM(T8)</f>
        <v>-4193761.90476191</v>
      </c>
      <c r="U299" s="11" t="n">
        <f aca="false">SUM(U8)</f>
        <v>10677062.9370629</v>
      </c>
      <c r="V299" s="11" t="n">
        <f aca="false">SUM(V8)</f>
        <v>-6804375</v>
      </c>
      <c r="W299" s="28"/>
    </row>
    <row r="300" customFormat="false" ht="11.1" hidden="false" customHeight="true" outlineLevel="0" collapsed="false">
      <c r="A300" s="64"/>
      <c r="B300" s="63" t="s">
        <v>298</v>
      </c>
      <c r="C300" s="51" t="n">
        <f aca="false">SUM(D300:W300)</f>
        <v>-97619866.605279</v>
      </c>
      <c r="D300" s="27"/>
      <c r="E300" s="27"/>
      <c r="F300" s="27"/>
      <c r="G300" s="27"/>
      <c r="H300" s="27"/>
      <c r="I300" s="27"/>
      <c r="J300" s="27"/>
      <c r="K300" s="27"/>
      <c r="L300" s="56" t="n">
        <f aca="false">SUM(L8)</f>
        <v>-5091618.25726141</v>
      </c>
      <c r="M300" s="56" t="n">
        <f aca="false">SUM(M8)</f>
        <v>-16710812.5</v>
      </c>
      <c r="N300" s="56" t="n">
        <f aca="false">SUM(N8)</f>
        <v>-23150062.5</v>
      </c>
      <c r="O300" s="56" t="n">
        <f aca="false">SUM(O8)</f>
        <v>-38761250</v>
      </c>
      <c r="P300" s="56" t="n">
        <f aca="false">SUM(P8)</f>
        <v>-13906123.3480176</v>
      </c>
      <c r="Q300" s="27"/>
      <c r="R300" s="27"/>
      <c r="S300" s="27"/>
      <c r="T300" s="27"/>
      <c r="U300" s="27"/>
      <c r="V300" s="27"/>
      <c r="W300" s="28"/>
    </row>
    <row r="301" customFormat="false" ht="11.1" hidden="false" customHeight="true" outlineLevel="0" collapsed="false">
      <c r="A301" s="64"/>
      <c r="B301" s="63" t="s">
        <v>299</v>
      </c>
      <c r="C301" s="51" t="n">
        <f aca="false">SUM(D301:W301)</f>
        <v>-28228186.6437553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11" t="n">
        <f aca="false">SUM(T8)</f>
        <v>-4193761.90476191</v>
      </c>
      <c r="U301" s="11" t="n">
        <f aca="false">SUM(U8)</f>
        <v>10677062.9370629</v>
      </c>
      <c r="V301" s="11" t="n">
        <f aca="false">SUM(V8)</f>
        <v>-6804375</v>
      </c>
      <c r="W301" s="57" t="n">
        <f aca="false">SUM(W8)</f>
        <v>-27907112.6760563</v>
      </c>
    </row>
    <row r="302" customFormat="false" ht="11.1" hidden="false" customHeight="true" outlineLevel="0" collapsed="false">
      <c r="A302" s="64"/>
      <c r="B302" s="65" t="s">
        <v>300</v>
      </c>
      <c r="C302" s="51" t="n">
        <f aca="false">SUM(D302:W302)</f>
        <v>-180637936.387684</v>
      </c>
      <c r="D302" s="12" t="n">
        <f aca="false">SUM(D8)</f>
        <v>-1366466.27007299</v>
      </c>
      <c r="E302" s="12" t="n">
        <f aca="false">SUM(E8)</f>
        <v>-18982385.8680556</v>
      </c>
      <c r="F302" s="12" t="n">
        <f aca="false">SUM(F8)</f>
        <v>-2001635.14893617</v>
      </c>
      <c r="G302" s="12" t="n">
        <f aca="false">SUM(G8)</f>
        <v>-9259142.85714286</v>
      </c>
      <c r="H302" s="12" t="n">
        <f aca="false">SUM(H8)</f>
        <v>-2980619.83471074</v>
      </c>
      <c r="I302" s="25" t="n">
        <f aca="false">SUM(I8)</f>
        <v>-5383000</v>
      </c>
      <c r="J302" s="25" t="n">
        <f aca="false">SUM(J8)</f>
        <v>207092.19858156</v>
      </c>
      <c r="K302" s="25" t="n">
        <f aca="false">SUM(K8)</f>
        <v>-5141702.12765957</v>
      </c>
      <c r="L302" s="25" t="n">
        <f aca="false">SUM(L8)</f>
        <v>-5091618.25726141</v>
      </c>
      <c r="M302" s="56" t="n">
        <f aca="false">SUM(M8)</f>
        <v>-16710812.5</v>
      </c>
      <c r="N302" s="56" t="n">
        <f aca="false">SUM(N8)</f>
        <v>-23150062.5</v>
      </c>
      <c r="O302" s="56" t="n">
        <f aca="false">SUM(O8)</f>
        <v>-38761250</v>
      </c>
      <c r="P302" s="56" t="n">
        <f aca="false">SUM(P8)</f>
        <v>-13906123.3480176</v>
      </c>
      <c r="Q302" s="55" t="n">
        <f aca="false">SUM(Q8)</f>
        <v>1996598.63945578</v>
      </c>
      <c r="R302" s="55" t="n">
        <f aca="false">SUM(R8)</f>
        <v>-4755774.64788732</v>
      </c>
      <c r="S302" s="55" t="n">
        <f aca="false">SUM(S8)</f>
        <v>-7122847.22222222</v>
      </c>
      <c r="T302" s="11" t="n">
        <f aca="false">SUM(T8)</f>
        <v>-4193761.90476191</v>
      </c>
      <c r="U302" s="11" t="n">
        <f aca="false">SUM(U8)</f>
        <v>10677062.9370629</v>
      </c>
      <c r="V302" s="11" t="n">
        <f aca="false">SUM(V8)</f>
        <v>-6804375</v>
      </c>
      <c r="W302" s="57" t="n">
        <f aca="false">SUM(W8)</f>
        <v>-27907112.6760563</v>
      </c>
    </row>
    <row r="303" customFormat="false" ht="11.1" hidden="false" customHeight="true" outlineLevel="0" collapsed="false">
      <c r="A303" s="64"/>
      <c r="B303" s="63" t="s">
        <v>301</v>
      </c>
      <c r="C303" s="51" t="n">
        <f aca="false">SUM(D303:W303)</f>
        <v>-27981908.4834333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55" t="n">
        <f aca="false">SUM(P8)</f>
        <v>-13906123.3480176</v>
      </c>
      <c r="Q303" s="55" t="n">
        <f aca="false">SUM(Q8)</f>
        <v>1996598.63945578</v>
      </c>
      <c r="R303" s="55" t="n">
        <f aca="false">SUM(R8)</f>
        <v>-4755774.64788732</v>
      </c>
      <c r="S303" s="55" t="n">
        <f aca="false">SUM(S8)</f>
        <v>-7122847.22222222</v>
      </c>
      <c r="T303" s="55" t="n">
        <f aca="false">SUM(T8)</f>
        <v>-4193761.90476191</v>
      </c>
      <c r="U303" s="27"/>
      <c r="V303" s="27"/>
      <c r="W303" s="28"/>
    </row>
    <row r="304" customFormat="false" ht="11.1" hidden="false" customHeight="true" outlineLevel="0" collapsed="false">
      <c r="A304" s="64"/>
      <c r="B304" s="63" t="s">
        <v>302</v>
      </c>
      <c r="C304" s="51" t="n">
        <f aca="false">SUM(D304:W304)</f>
        <v>-28228186.6437553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11" t="n">
        <f aca="false">SUM(T8)</f>
        <v>-4193761.90476191</v>
      </c>
      <c r="U304" s="11" t="n">
        <f aca="false">SUM(U8)</f>
        <v>10677062.9370629</v>
      </c>
      <c r="V304" s="11" t="n">
        <f aca="false">SUM(V8)</f>
        <v>-6804375</v>
      </c>
      <c r="W304" s="57" t="n">
        <f aca="false">SUM(W8)</f>
        <v>-27907112.6760563</v>
      </c>
    </row>
    <row r="305" customFormat="false" ht="11.1" hidden="false" customHeight="true" outlineLevel="0" collapsed="false">
      <c r="A305" s="64"/>
      <c r="B305" s="65" t="s">
        <v>303</v>
      </c>
      <c r="C305" s="51" t="n">
        <f aca="false">SUM(D305:W305)</f>
        <v>-49999478.1652577</v>
      </c>
      <c r="D305" s="12" t="n">
        <f aca="false">SUM(D8)</f>
        <v>-1366466.27007299</v>
      </c>
      <c r="E305" s="12" t="n">
        <f aca="false">SUM(E8)</f>
        <v>-18982385.8680556</v>
      </c>
      <c r="F305" s="12" t="n">
        <f aca="false">SUM(F8)</f>
        <v>-2001635.14893617</v>
      </c>
      <c r="G305" s="12" t="n">
        <f aca="false">SUM(G8)</f>
        <v>-9259142.85714286</v>
      </c>
      <c r="H305" s="12" t="n">
        <f aca="false">SUM(H8)</f>
        <v>-2980619.83471074</v>
      </c>
      <c r="I305" s="25" t="n">
        <f aca="false">SUM(I8)</f>
        <v>-5383000</v>
      </c>
      <c r="J305" s="25" t="n">
        <f aca="false">SUM(J8)</f>
        <v>207092.19858156</v>
      </c>
      <c r="K305" s="25" t="n">
        <f aca="false">SUM(K8)</f>
        <v>-5141702.12765957</v>
      </c>
      <c r="L305" s="25" t="n">
        <f aca="false">SUM(L8)</f>
        <v>-5091618.25726141</v>
      </c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8"/>
    </row>
    <row r="306" customFormat="false" ht="11.1" hidden="false" customHeight="true" outlineLevel="0" collapsed="false">
      <c r="A306" s="64"/>
      <c r="B306" s="65" t="s">
        <v>304</v>
      </c>
      <c r="C306" s="51" t="n">
        <f aca="false">SUM(D306:W306)</f>
        <v>-34590249.9789183</v>
      </c>
      <c r="D306" s="12" t="n">
        <f aca="false">SUM(D8)</f>
        <v>-1366466.27007299</v>
      </c>
      <c r="E306" s="12" t="n">
        <f aca="false">SUM(E8)</f>
        <v>-18982385.8680556</v>
      </c>
      <c r="F306" s="12" t="n">
        <f aca="false">SUM(F8)</f>
        <v>-2001635.14893617</v>
      </c>
      <c r="G306" s="12" t="n">
        <f aca="false">SUM(G8)</f>
        <v>-9259142.85714286</v>
      </c>
      <c r="H306" s="12" t="n">
        <f aca="false">SUM(H8)</f>
        <v>-2980619.83471074</v>
      </c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8"/>
    </row>
    <row r="307" customFormat="false" ht="11.1" hidden="false" customHeight="true" outlineLevel="0" collapsed="false">
      <c r="A307" s="64"/>
      <c r="B307" s="65" t="s">
        <v>305</v>
      </c>
      <c r="C307" s="51" t="n">
        <f aca="false">SUM(D307:W307)</f>
        <v>-62818436.6226736</v>
      </c>
      <c r="D307" s="12" t="n">
        <f aca="false">SUM(D8)</f>
        <v>-1366466.27007299</v>
      </c>
      <c r="E307" s="12" t="n">
        <f aca="false">SUM(E8)</f>
        <v>-18982385.8680556</v>
      </c>
      <c r="F307" s="12" t="n">
        <f aca="false">SUM(F8)</f>
        <v>-2001635.14893617</v>
      </c>
      <c r="G307" s="12" t="n">
        <f aca="false">SUM(G8)</f>
        <v>-9259142.85714286</v>
      </c>
      <c r="H307" s="12" t="n">
        <f aca="false">SUM(H8)</f>
        <v>-2980619.83471074</v>
      </c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11" t="n">
        <f aca="false">SUM(T8)</f>
        <v>-4193761.90476191</v>
      </c>
      <c r="U307" s="11" t="n">
        <f aca="false">SUM(U8)</f>
        <v>10677062.9370629</v>
      </c>
      <c r="V307" s="11" t="n">
        <f aca="false">SUM(V8)</f>
        <v>-6804375</v>
      </c>
      <c r="W307" s="57" t="n">
        <f aca="false">SUM(W8)</f>
        <v>-27907112.6760563</v>
      </c>
    </row>
    <row r="308" customFormat="false" ht="11.1" hidden="false" customHeight="true" outlineLevel="0" collapsed="false">
      <c r="A308" s="64"/>
      <c r="B308" s="65" t="s">
        <v>306</v>
      </c>
      <c r="C308" s="51" t="n">
        <f aca="false">SUM(D308:W308)</f>
        <v>-110918096.369068</v>
      </c>
      <c r="D308" s="27"/>
      <c r="E308" s="27"/>
      <c r="F308" s="27"/>
      <c r="G308" s="27"/>
      <c r="H308" s="25" t="n">
        <f aca="false">SUM(H8)</f>
        <v>-2980619.83471074</v>
      </c>
      <c r="I308" s="25" t="n">
        <f aca="false">SUM(I8)</f>
        <v>-5383000</v>
      </c>
      <c r="J308" s="25" t="n">
        <f aca="false">SUM(J8)</f>
        <v>207092.19858156</v>
      </c>
      <c r="K308" s="25" t="n">
        <f aca="false">SUM(K8)</f>
        <v>-5141702.12765957</v>
      </c>
      <c r="L308" s="25" t="n">
        <f aca="false">SUM(L8)</f>
        <v>-5091618.25726141</v>
      </c>
      <c r="M308" s="56" t="n">
        <f aca="false">SUM(M8)</f>
        <v>-16710812.5</v>
      </c>
      <c r="N308" s="56" t="n">
        <f aca="false">SUM(N8)</f>
        <v>-23150062.5</v>
      </c>
      <c r="O308" s="56" t="n">
        <f aca="false">SUM(O8)</f>
        <v>-38761250</v>
      </c>
      <c r="P308" s="56" t="n">
        <f aca="false">SUM(P8)</f>
        <v>-13906123.3480176</v>
      </c>
      <c r="Q308" s="27"/>
      <c r="R308" s="27"/>
      <c r="S308" s="27"/>
      <c r="T308" s="27"/>
      <c r="U308" s="27"/>
      <c r="V308" s="27"/>
      <c r="W308" s="28"/>
    </row>
    <row r="309" customFormat="false" ht="11.1" hidden="false" customHeight="true" outlineLevel="0" collapsed="false">
      <c r="A309" s="64"/>
      <c r="B309" s="65" t="s">
        <v>307</v>
      </c>
      <c r="C309" s="51" t="n">
        <f aca="false">SUM(D309:W309)</f>
        <v>-34590249.9789183</v>
      </c>
      <c r="D309" s="12" t="n">
        <f aca="false">SUM(D8)</f>
        <v>-1366466.27007299</v>
      </c>
      <c r="E309" s="12" t="n">
        <f aca="false">SUM(E8)</f>
        <v>-18982385.8680556</v>
      </c>
      <c r="F309" s="12" t="n">
        <f aca="false">SUM(F8)</f>
        <v>-2001635.14893617</v>
      </c>
      <c r="G309" s="12" t="n">
        <f aca="false">SUM(G8)</f>
        <v>-9259142.85714286</v>
      </c>
      <c r="H309" s="12" t="n">
        <f aca="false">SUM(H8)</f>
        <v>-2980619.83471074</v>
      </c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8"/>
    </row>
    <row r="310" customFormat="false" ht="11.1" hidden="false" customHeight="true" outlineLevel="0" collapsed="false">
      <c r="A310" s="64"/>
      <c r="B310" s="65" t="s">
        <v>308</v>
      </c>
      <c r="C310" s="51" t="n">
        <f aca="false">SUM(D310:W310)</f>
        <v>-28228186.6437553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11" t="n">
        <f aca="false">SUM(T8)</f>
        <v>-4193761.90476191</v>
      </c>
      <c r="U310" s="11" t="n">
        <f aca="false">SUM(U8)</f>
        <v>10677062.9370629</v>
      </c>
      <c r="V310" s="11" t="n">
        <f aca="false">SUM(V8)</f>
        <v>-6804375</v>
      </c>
      <c r="W310" s="57" t="n">
        <f aca="false">SUM(W8)</f>
        <v>-27907112.6760563</v>
      </c>
    </row>
    <row r="311" customFormat="false" ht="11.1" hidden="false" customHeight="true" outlineLevel="0" collapsed="false">
      <c r="A311" s="64"/>
      <c r="B311" s="65" t="s">
        <v>309</v>
      </c>
      <c r="C311" s="51" t="n">
        <f aca="false">SUM(D311:W311)</f>
        <v>-110918096.369068</v>
      </c>
      <c r="D311" s="27"/>
      <c r="E311" s="27"/>
      <c r="F311" s="27"/>
      <c r="G311" s="27"/>
      <c r="H311" s="25" t="n">
        <f aca="false">SUM(H8)</f>
        <v>-2980619.83471074</v>
      </c>
      <c r="I311" s="25" t="n">
        <f aca="false">SUM(I8)</f>
        <v>-5383000</v>
      </c>
      <c r="J311" s="25" t="n">
        <f aca="false">SUM(J8)</f>
        <v>207092.19858156</v>
      </c>
      <c r="K311" s="25" t="n">
        <f aca="false">SUM(K8)</f>
        <v>-5141702.12765957</v>
      </c>
      <c r="L311" s="25" t="n">
        <f aca="false">SUM(L8)</f>
        <v>-5091618.25726141</v>
      </c>
      <c r="M311" s="56" t="n">
        <f aca="false">SUM(M8)</f>
        <v>-16710812.5</v>
      </c>
      <c r="N311" s="56" t="n">
        <f aca="false">SUM(N8)</f>
        <v>-23150062.5</v>
      </c>
      <c r="O311" s="56" t="n">
        <f aca="false">SUM(O8)</f>
        <v>-38761250</v>
      </c>
      <c r="P311" s="56" t="n">
        <f aca="false">SUM(P8)</f>
        <v>-13906123.3480176</v>
      </c>
      <c r="Q311" s="27"/>
      <c r="R311" s="27"/>
      <c r="S311" s="27"/>
      <c r="T311" s="27"/>
      <c r="U311" s="27"/>
      <c r="V311" s="27"/>
      <c r="W311" s="28"/>
    </row>
    <row r="312" customFormat="false" ht="11.1" hidden="false" customHeight="true" outlineLevel="0" collapsed="false">
      <c r="A312" s="64"/>
      <c r="B312" s="63" t="s">
        <v>310</v>
      </c>
      <c r="C312" s="51" t="n">
        <f aca="false">SUM(D312:W312)</f>
        <v>-52016333.2224267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55" t="n">
        <f aca="false">SUM(P8)</f>
        <v>-13906123.3480176</v>
      </c>
      <c r="Q312" s="55" t="n">
        <f aca="false">SUM(Q8)</f>
        <v>1996598.63945578</v>
      </c>
      <c r="R312" s="55" t="n">
        <f aca="false">SUM(R8)</f>
        <v>-4755774.64788732</v>
      </c>
      <c r="S312" s="55" t="n">
        <f aca="false">SUM(S8)</f>
        <v>-7122847.22222222</v>
      </c>
      <c r="T312" s="11" t="n">
        <f aca="false">SUM(T8)</f>
        <v>-4193761.90476191</v>
      </c>
      <c r="U312" s="11" t="n">
        <f aca="false">SUM(U8)</f>
        <v>10677062.9370629</v>
      </c>
      <c r="V312" s="11" t="n">
        <f aca="false">SUM(V8)</f>
        <v>-6804375</v>
      </c>
      <c r="W312" s="57" t="n">
        <f aca="false">SUM(W8)</f>
        <v>-27907112.6760563</v>
      </c>
    </row>
    <row r="313" customFormat="false" ht="11.1" hidden="false" customHeight="true" outlineLevel="0" collapsed="false">
      <c r="A313" s="64"/>
      <c r="B313" s="65" t="s">
        <v>311</v>
      </c>
      <c r="C313" s="51" t="n">
        <f aca="false">SUM(D313:W313)</f>
        <v>-124993881.504483</v>
      </c>
      <c r="D313" s="27"/>
      <c r="E313" s="27"/>
      <c r="F313" s="27"/>
      <c r="G313" s="27"/>
      <c r="H313" s="25" t="n">
        <f aca="false">SUM(H8)</f>
        <v>-2980619.83471074</v>
      </c>
      <c r="I313" s="25" t="n">
        <f aca="false">SUM(I8)</f>
        <v>-5383000</v>
      </c>
      <c r="J313" s="25" t="n">
        <f aca="false">SUM(J8)</f>
        <v>207092.19858156</v>
      </c>
      <c r="K313" s="25" t="n">
        <f aca="false">SUM(K8)</f>
        <v>-5141702.12765957</v>
      </c>
      <c r="L313" s="25" t="n">
        <f aca="false">SUM(L8)</f>
        <v>-5091618.25726141</v>
      </c>
      <c r="M313" s="56" t="n">
        <f aca="false">SUM(M8)</f>
        <v>-16710812.5</v>
      </c>
      <c r="N313" s="56" t="n">
        <f aca="false">SUM(N8)</f>
        <v>-23150062.5</v>
      </c>
      <c r="O313" s="56" t="n">
        <f aca="false">SUM(O8)</f>
        <v>-38761250</v>
      </c>
      <c r="P313" s="56" t="n">
        <f aca="false">SUM(P8)</f>
        <v>-13906123.3480176</v>
      </c>
      <c r="Q313" s="55" t="n">
        <f aca="false">SUM(Q8)</f>
        <v>1996598.63945578</v>
      </c>
      <c r="R313" s="55" t="n">
        <f aca="false">SUM(R8)</f>
        <v>-4755774.64788732</v>
      </c>
      <c r="S313" s="55" t="n">
        <f aca="false">SUM(S8)</f>
        <v>-7122847.22222222</v>
      </c>
      <c r="T313" s="55" t="n">
        <f aca="false">SUM(T8)</f>
        <v>-4193761.90476191</v>
      </c>
      <c r="U313" s="27"/>
      <c r="V313" s="27"/>
      <c r="W313" s="28"/>
    </row>
    <row r="314" customFormat="false" ht="11.1" hidden="false" customHeight="true" outlineLevel="0" collapsed="false">
      <c r="A314" s="64"/>
      <c r="B314" s="65" t="s">
        <v>312</v>
      </c>
      <c r="C314" s="51" t="n">
        <f aca="false">SUM(D314:W314)</f>
        <v>-47129907.056863</v>
      </c>
      <c r="D314" s="27"/>
      <c r="E314" s="12" t="n">
        <f aca="false">SUM(E8)</f>
        <v>-18982385.8680556</v>
      </c>
      <c r="F314" s="12" t="n">
        <f aca="false">SUM(F8)</f>
        <v>-2001635.14893617</v>
      </c>
      <c r="G314" s="12" t="n">
        <f aca="false">SUM(G8)</f>
        <v>-9259142.85714286</v>
      </c>
      <c r="H314" s="12" t="n">
        <f aca="false">SUM(H8)</f>
        <v>-2980619.83471074</v>
      </c>
      <c r="I314" s="27"/>
      <c r="J314" s="27"/>
      <c r="K314" s="27"/>
      <c r="L314" s="27"/>
      <c r="M314" s="27"/>
      <c r="N314" s="27"/>
      <c r="O314" s="27"/>
      <c r="P314" s="55" t="n">
        <f aca="false">SUM(P8)</f>
        <v>-13906123.3480176</v>
      </c>
      <c r="Q314" s="27"/>
      <c r="R314" s="27"/>
      <c r="S314" s="27"/>
      <c r="T314" s="27"/>
      <c r="U314" s="27"/>
      <c r="V314" s="27"/>
      <c r="W314" s="28"/>
    </row>
    <row r="315" customFormat="false" ht="11.1" hidden="false" customHeight="true" outlineLevel="0" collapsed="false">
      <c r="A315" s="64"/>
      <c r="B315" s="65" t="s">
        <v>313</v>
      </c>
      <c r="C315" s="51" t="n">
        <f aca="false">SUM(D315:W315)</f>
        <v>-20348852.1381286</v>
      </c>
      <c r="D315" s="12" t="n">
        <f aca="false">SUM(D8)</f>
        <v>-1366466.27007299</v>
      </c>
      <c r="E315" s="12" t="n">
        <f aca="false">SUM(E8)</f>
        <v>-18982385.8680556</v>
      </c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8"/>
    </row>
    <row r="316" customFormat="false" ht="11.1" hidden="false" customHeight="true" outlineLevel="0" collapsed="false">
      <c r="A316" s="64"/>
      <c r="B316" s="65" t="s">
        <v>314</v>
      </c>
      <c r="C316" s="51" t="n">
        <f aca="false">SUM(D316:W316)</f>
        <v>-28228186.6437553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11" t="n">
        <f aca="false">SUM(T8)</f>
        <v>-4193761.90476191</v>
      </c>
      <c r="U316" s="11" t="n">
        <f aca="false">SUM(U8)</f>
        <v>10677062.9370629</v>
      </c>
      <c r="V316" s="11" t="n">
        <f aca="false">SUM(V8)</f>
        <v>-6804375</v>
      </c>
      <c r="W316" s="57" t="n">
        <f aca="false">SUM(W8)</f>
        <v>-27907112.6760563</v>
      </c>
    </row>
    <row r="317" customFormat="false" ht="11.1" hidden="false" customHeight="true" outlineLevel="0" collapsed="false">
      <c r="A317" s="64"/>
      <c r="B317" s="65" t="s">
        <v>315</v>
      </c>
      <c r="C317" s="51" t="n">
        <f aca="false">SUM(D317:W317)</f>
        <v>-110918096.369068</v>
      </c>
      <c r="D317" s="27"/>
      <c r="E317" s="27"/>
      <c r="F317" s="27"/>
      <c r="G317" s="27"/>
      <c r="H317" s="25" t="n">
        <f aca="false">SUM(H8)</f>
        <v>-2980619.83471074</v>
      </c>
      <c r="I317" s="25" t="n">
        <f aca="false">SUM(I8)</f>
        <v>-5383000</v>
      </c>
      <c r="J317" s="25" t="n">
        <f aca="false">SUM(J8)</f>
        <v>207092.19858156</v>
      </c>
      <c r="K317" s="25" t="n">
        <f aca="false">SUM(K8)</f>
        <v>-5141702.12765957</v>
      </c>
      <c r="L317" s="25" t="n">
        <f aca="false">SUM(L8)</f>
        <v>-5091618.25726141</v>
      </c>
      <c r="M317" s="56" t="n">
        <f aca="false">SUM(M8)</f>
        <v>-16710812.5</v>
      </c>
      <c r="N317" s="56" t="n">
        <f aca="false">SUM(N8)</f>
        <v>-23150062.5</v>
      </c>
      <c r="O317" s="56" t="n">
        <f aca="false">SUM(O8)</f>
        <v>-38761250</v>
      </c>
      <c r="P317" s="56" t="n">
        <f aca="false">SUM(P8)</f>
        <v>-13906123.3480176</v>
      </c>
      <c r="Q317" s="27"/>
      <c r="R317" s="27"/>
      <c r="S317" s="27"/>
      <c r="T317" s="27"/>
      <c r="U317" s="27"/>
      <c r="V317" s="27"/>
      <c r="W317" s="28"/>
    </row>
    <row r="318" customFormat="false" ht="11.1" hidden="false" customHeight="true" outlineLevel="0" collapsed="false">
      <c r="A318" s="64"/>
      <c r="B318" s="65" t="s">
        <v>316</v>
      </c>
      <c r="C318" s="51" t="n">
        <f aca="false">SUM(D318:W318)</f>
        <v>-28228186.6437553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11" t="n">
        <f aca="false">SUM(T8)</f>
        <v>-4193761.90476191</v>
      </c>
      <c r="U318" s="11" t="n">
        <f aca="false">SUM(U8)</f>
        <v>10677062.9370629</v>
      </c>
      <c r="V318" s="11" t="n">
        <f aca="false">SUM(V8)</f>
        <v>-6804375</v>
      </c>
      <c r="W318" s="57" t="n">
        <f aca="false">SUM(W8)</f>
        <v>-27907112.6760563</v>
      </c>
    </row>
    <row r="319" customFormat="false" ht="11.1" hidden="false" customHeight="true" outlineLevel="0" collapsed="false">
      <c r="A319" s="64"/>
      <c r="B319" s="65" t="s">
        <v>317</v>
      </c>
      <c r="C319" s="51" t="n">
        <f aca="false">SUM(D319:W319)</f>
        <v>-28228186.6437553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11" t="n">
        <f aca="false">SUM(T8)</f>
        <v>-4193761.90476191</v>
      </c>
      <c r="U319" s="11" t="n">
        <f aca="false">SUM(U8)</f>
        <v>10677062.9370629</v>
      </c>
      <c r="V319" s="11" t="n">
        <f aca="false">SUM(V8)</f>
        <v>-6804375</v>
      </c>
      <c r="W319" s="57" t="n">
        <f aca="false">SUM(W8)</f>
        <v>-27907112.6760563</v>
      </c>
    </row>
    <row r="320" customFormat="false" ht="11.1" hidden="false" customHeight="true" outlineLevel="0" collapsed="false">
      <c r="A320" s="64"/>
      <c r="B320" s="63" t="s">
        <v>318</v>
      </c>
      <c r="C320" s="51" t="n">
        <f aca="false">SUM(D320:W320)</f>
        <v>-97619866.605279</v>
      </c>
      <c r="D320" s="27"/>
      <c r="E320" s="27"/>
      <c r="F320" s="27"/>
      <c r="G320" s="27"/>
      <c r="H320" s="27"/>
      <c r="I320" s="27"/>
      <c r="J320" s="27"/>
      <c r="K320" s="27"/>
      <c r="L320" s="56" t="n">
        <f aca="false">SUM(L8)</f>
        <v>-5091618.25726141</v>
      </c>
      <c r="M320" s="56" t="n">
        <f aca="false">SUM(M8)</f>
        <v>-16710812.5</v>
      </c>
      <c r="N320" s="56" t="n">
        <f aca="false">SUM(N8)</f>
        <v>-23150062.5</v>
      </c>
      <c r="O320" s="56" t="n">
        <f aca="false">SUM(O8)</f>
        <v>-38761250</v>
      </c>
      <c r="P320" s="56" t="n">
        <f aca="false">SUM(P8)</f>
        <v>-13906123.3480176</v>
      </c>
      <c r="Q320" s="27"/>
      <c r="R320" s="27"/>
      <c r="S320" s="27"/>
      <c r="T320" s="27"/>
      <c r="U320" s="27"/>
      <c r="V320" s="27"/>
      <c r="W320" s="28"/>
    </row>
    <row r="321" customFormat="false" ht="11.1" hidden="false" customHeight="true" outlineLevel="0" collapsed="false">
      <c r="A321" s="64"/>
      <c r="B321" s="65" t="s">
        <v>319</v>
      </c>
      <c r="C321" s="51" t="n">
        <f aca="false">SUM(D321:W321)</f>
        <v>-49999478.1652577</v>
      </c>
      <c r="D321" s="12" t="n">
        <f aca="false">SUM(D8)</f>
        <v>-1366466.27007299</v>
      </c>
      <c r="E321" s="12" t="n">
        <f aca="false">SUM(E8)</f>
        <v>-18982385.8680556</v>
      </c>
      <c r="F321" s="12" t="n">
        <f aca="false">SUM(F8)</f>
        <v>-2001635.14893617</v>
      </c>
      <c r="G321" s="12" t="n">
        <f aca="false">SUM(G8)</f>
        <v>-9259142.85714286</v>
      </c>
      <c r="H321" s="12" t="n">
        <f aca="false">SUM(H8)</f>
        <v>-2980619.83471074</v>
      </c>
      <c r="I321" s="25" t="n">
        <f aca="false">SUM(I8)</f>
        <v>-5383000</v>
      </c>
      <c r="J321" s="25" t="n">
        <f aca="false">SUM(J8)</f>
        <v>207092.19858156</v>
      </c>
      <c r="K321" s="25" t="n">
        <f aca="false">SUM(K8)</f>
        <v>-5141702.12765957</v>
      </c>
      <c r="L321" s="25" t="n">
        <f aca="false">SUM(L8)</f>
        <v>-5091618.25726141</v>
      </c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8"/>
    </row>
    <row r="322" customFormat="false" ht="11.1" hidden="false" customHeight="true" outlineLevel="0" collapsed="false">
      <c r="A322" s="64"/>
      <c r="B322" s="63" t="s">
        <v>320</v>
      </c>
      <c r="C322" s="51" t="n">
        <f aca="false">SUM(D322:W322)</f>
        <v>-97619866.605279</v>
      </c>
      <c r="D322" s="27"/>
      <c r="E322" s="27"/>
      <c r="F322" s="27"/>
      <c r="G322" s="27"/>
      <c r="H322" s="27"/>
      <c r="I322" s="27"/>
      <c r="J322" s="27"/>
      <c r="K322" s="27"/>
      <c r="L322" s="56" t="n">
        <f aca="false">SUM(L8)</f>
        <v>-5091618.25726141</v>
      </c>
      <c r="M322" s="56" t="n">
        <f aca="false">SUM(M8)</f>
        <v>-16710812.5</v>
      </c>
      <c r="N322" s="56" t="n">
        <f aca="false">SUM(N8)</f>
        <v>-23150062.5</v>
      </c>
      <c r="O322" s="56" t="n">
        <f aca="false">SUM(O8)</f>
        <v>-38761250</v>
      </c>
      <c r="P322" s="56" t="n">
        <f aca="false">SUM(P8)</f>
        <v>-13906123.3480176</v>
      </c>
      <c r="Q322" s="27"/>
      <c r="R322" s="27"/>
      <c r="S322" s="27"/>
      <c r="T322" s="27"/>
      <c r="U322" s="27"/>
      <c r="V322" s="27"/>
      <c r="W322" s="28"/>
    </row>
    <row r="323" customFormat="false" ht="11.1" hidden="false" customHeight="true" outlineLevel="0" collapsed="false">
      <c r="A323" s="64"/>
      <c r="B323" s="65" t="s">
        <v>321</v>
      </c>
      <c r="C323" s="51" t="n">
        <f aca="false">SUM(D323:W323)</f>
        <v>-180637936.387684</v>
      </c>
      <c r="D323" s="12" t="n">
        <f aca="false">SUM(D8)</f>
        <v>-1366466.27007299</v>
      </c>
      <c r="E323" s="12" t="n">
        <f aca="false">SUM(E8)</f>
        <v>-18982385.8680556</v>
      </c>
      <c r="F323" s="12" t="n">
        <f aca="false">SUM(F8)</f>
        <v>-2001635.14893617</v>
      </c>
      <c r="G323" s="12" t="n">
        <f aca="false">SUM(G8)</f>
        <v>-9259142.85714286</v>
      </c>
      <c r="H323" s="12" t="n">
        <f aca="false">SUM(H8)</f>
        <v>-2980619.83471074</v>
      </c>
      <c r="I323" s="25" t="n">
        <f aca="false">SUM(I8)</f>
        <v>-5383000</v>
      </c>
      <c r="J323" s="25" t="n">
        <f aca="false">SUM(J8)</f>
        <v>207092.19858156</v>
      </c>
      <c r="K323" s="25" t="n">
        <f aca="false">SUM(K8)</f>
        <v>-5141702.12765957</v>
      </c>
      <c r="L323" s="25" t="n">
        <f aca="false">SUM(L8)</f>
        <v>-5091618.25726141</v>
      </c>
      <c r="M323" s="56" t="n">
        <f aca="false">SUM(M8)</f>
        <v>-16710812.5</v>
      </c>
      <c r="N323" s="56" t="n">
        <f aca="false">SUM(N8)</f>
        <v>-23150062.5</v>
      </c>
      <c r="O323" s="56" t="n">
        <f aca="false">SUM(O8)</f>
        <v>-38761250</v>
      </c>
      <c r="P323" s="56" t="n">
        <f aca="false">SUM(P8)</f>
        <v>-13906123.3480176</v>
      </c>
      <c r="Q323" s="55" t="n">
        <f aca="false">SUM(Q8)</f>
        <v>1996598.63945578</v>
      </c>
      <c r="R323" s="55" t="n">
        <f aca="false">SUM(R8)</f>
        <v>-4755774.64788732</v>
      </c>
      <c r="S323" s="55" t="n">
        <f aca="false">SUM(S8)</f>
        <v>-7122847.22222222</v>
      </c>
      <c r="T323" s="11" t="n">
        <f aca="false">SUM(T8)</f>
        <v>-4193761.90476191</v>
      </c>
      <c r="U323" s="11" t="n">
        <f aca="false">SUM(U8)</f>
        <v>10677062.9370629</v>
      </c>
      <c r="V323" s="11" t="n">
        <f aca="false">SUM(V8)</f>
        <v>-6804375</v>
      </c>
      <c r="W323" s="57" t="n">
        <f aca="false">SUM(W8)</f>
        <v>-27907112.6760563</v>
      </c>
    </row>
    <row r="324" customFormat="false" ht="11.1" hidden="false" customHeight="true" outlineLevel="0" collapsed="false">
      <c r="A324" s="64"/>
      <c r="B324" s="65" t="s">
        <v>322</v>
      </c>
      <c r="C324" s="51" t="n">
        <f aca="false">SUM(D324:W324)</f>
        <v>-34590249.9789183</v>
      </c>
      <c r="D324" s="12" t="n">
        <f aca="false">SUM(D8)</f>
        <v>-1366466.27007299</v>
      </c>
      <c r="E324" s="12" t="n">
        <f aca="false">SUM(E8)</f>
        <v>-18982385.8680556</v>
      </c>
      <c r="F324" s="12" t="n">
        <f aca="false">SUM(F8)</f>
        <v>-2001635.14893617</v>
      </c>
      <c r="G324" s="12" t="n">
        <f aca="false">SUM(G8)</f>
        <v>-9259142.85714286</v>
      </c>
      <c r="H324" s="12" t="n">
        <f aca="false">SUM(H8)</f>
        <v>-2980619.83471074</v>
      </c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8"/>
    </row>
    <row r="325" customFormat="false" ht="11.1" hidden="false" customHeight="true" outlineLevel="0" collapsed="false">
      <c r="A325" s="64"/>
      <c r="B325" s="65" t="s">
        <v>323</v>
      </c>
      <c r="C325" s="51" t="n">
        <f aca="false">SUM(D325:W325)</f>
        <v>-34590249.9789183</v>
      </c>
      <c r="D325" s="12" t="n">
        <f aca="false">SUM(D8)</f>
        <v>-1366466.27007299</v>
      </c>
      <c r="E325" s="12" t="n">
        <f aca="false">SUM(E8)</f>
        <v>-18982385.8680556</v>
      </c>
      <c r="F325" s="12" t="n">
        <f aca="false">SUM(F8)</f>
        <v>-2001635.14893617</v>
      </c>
      <c r="G325" s="12" t="n">
        <f aca="false">SUM(G8)</f>
        <v>-9259142.85714286</v>
      </c>
      <c r="H325" s="12" t="n">
        <f aca="false">SUM(H8)</f>
        <v>-2980619.83471074</v>
      </c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8"/>
    </row>
    <row r="326" customFormat="false" ht="11.1" hidden="false" customHeight="true" outlineLevel="0" collapsed="false">
      <c r="A326" s="64"/>
      <c r="B326" s="63" t="s">
        <v>324</v>
      </c>
      <c r="C326" s="51" t="n">
        <f aca="false">SUM(D326:W326)</f>
        <v>-135730076.479688</v>
      </c>
      <c r="D326" s="27"/>
      <c r="E326" s="27"/>
      <c r="F326" s="27"/>
      <c r="G326" s="27"/>
      <c r="H326" s="27"/>
      <c r="I326" s="27"/>
      <c r="J326" s="27"/>
      <c r="K326" s="27"/>
      <c r="L326" s="56" t="n">
        <f aca="false">SUM(L8)</f>
        <v>-5091618.25726141</v>
      </c>
      <c r="M326" s="56" t="n">
        <f aca="false">SUM(M8)</f>
        <v>-16710812.5</v>
      </c>
      <c r="N326" s="56" t="n">
        <f aca="false">SUM(N8)</f>
        <v>-23150062.5</v>
      </c>
      <c r="O326" s="56" t="n">
        <f aca="false">SUM(O8)</f>
        <v>-38761250</v>
      </c>
      <c r="P326" s="56" t="n">
        <f aca="false">SUM(P8)</f>
        <v>-13906123.3480176</v>
      </c>
      <c r="Q326" s="55" t="n">
        <f aca="false">SUM(Q8)</f>
        <v>1996598.63945578</v>
      </c>
      <c r="R326" s="55" t="n">
        <f aca="false">SUM(R8)</f>
        <v>-4755774.64788732</v>
      </c>
      <c r="S326" s="55" t="n">
        <f aca="false">SUM(S8)</f>
        <v>-7122847.22222222</v>
      </c>
      <c r="T326" s="11" t="n">
        <f aca="false">SUM(T8)</f>
        <v>-4193761.90476191</v>
      </c>
      <c r="U326" s="11" t="n">
        <f aca="false">SUM(U8)</f>
        <v>10677062.9370629</v>
      </c>
      <c r="V326" s="11" t="n">
        <f aca="false">SUM(V8)</f>
        <v>-6804375</v>
      </c>
      <c r="W326" s="57" t="n">
        <f aca="false">SUM(W8)</f>
        <v>-27907112.6760563</v>
      </c>
    </row>
    <row r="327" customFormat="false" ht="11.1" hidden="false" customHeight="true" outlineLevel="0" collapsed="false">
      <c r="A327" s="64"/>
      <c r="B327" s="63" t="s">
        <v>325</v>
      </c>
      <c r="C327" s="51" t="n">
        <f aca="false">SUM(D327:W327)</f>
        <v>-28228186.6437553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11" t="n">
        <f aca="false">SUM(T8)</f>
        <v>-4193761.90476191</v>
      </c>
      <c r="U327" s="11" t="n">
        <f aca="false">SUM(U8)</f>
        <v>10677062.9370629</v>
      </c>
      <c r="V327" s="11" t="n">
        <f aca="false">SUM(V8)</f>
        <v>-6804375</v>
      </c>
      <c r="W327" s="57" t="n">
        <f aca="false">SUM(W8)</f>
        <v>-27907112.6760563</v>
      </c>
    </row>
    <row r="328" customFormat="false" ht="11.1" hidden="false" customHeight="true" outlineLevel="0" collapsed="false">
      <c r="A328" s="64"/>
      <c r="B328" s="63" t="s">
        <v>326</v>
      </c>
      <c r="C328" s="51" t="n">
        <f aca="false">SUM(D328:W328)</f>
        <v>-38110209.8744091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55" t="n">
        <f aca="false">SUM(Q8)</f>
        <v>1996598.63945578</v>
      </c>
      <c r="R328" s="55" t="n">
        <f aca="false">SUM(R8)</f>
        <v>-4755774.64788732</v>
      </c>
      <c r="S328" s="55" t="n">
        <f aca="false">SUM(S8)</f>
        <v>-7122847.22222222</v>
      </c>
      <c r="T328" s="11" t="n">
        <f aca="false">SUM(T8)</f>
        <v>-4193761.90476191</v>
      </c>
      <c r="U328" s="11" t="n">
        <f aca="false">SUM(U8)</f>
        <v>10677062.9370629</v>
      </c>
      <c r="V328" s="11" t="n">
        <f aca="false">SUM(V8)</f>
        <v>-6804375</v>
      </c>
      <c r="W328" s="57" t="n">
        <f aca="false">SUM(W8)</f>
        <v>-27907112.6760563</v>
      </c>
    </row>
    <row r="329" customFormat="false" ht="11.1" hidden="false" customHeight="true" outlineLevel="0" collapsed="false">
      <c r="A329" s="64"/>
      <c r="B329" s="63" t="s">
        <v>327</v>
      </c>
      <c r="C329" s="51" t="n">
        <f aca="false">SUM(D329:W329)</f>
        <v>-28228186.6437553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11" t="n">
        <f aca="false">SUM(T8)</f>
        <v>-4193761.90476191</v>
      </c>
      <c r="U329" s="11" t="n">
        <f aca="false">SUM(U8)</f>
        <v>10677062.9370629</v>
      </c>
      <c r="V329" s="11" t="n">
        <f aca="false">SUM(V8)</f>
        <v>-6804375</v>
      </c>
      <c r="W329" s="57" t="n">
        <f aca="false">SUM(W8)</f>
        <v>-27907112.6760563</v>
      </c>
    </row>
    <row r="330" customFormat="false" ht="11.1" hidden="false" customHeight="true" outlineLevel="0" collapsed="false">
      <c r="A330" s="64"/>
      <c r="B330" s="63" t="s">
        <v>328</v>
      </c>
      <c r="C330" s="51" t="n">
        <f aca="false">SUM(D330:W330)</f>
        <v>-135730076.479688</v>
      </c>
      <c r="D330" s="27"/>
      <c r="E330" s="27"/>
      <c r="F330" s="27"/>
      <c r="G330" s="27"/>
      <c r="H330" s="27"/>
      <c r="I330" s="27"/>
      <c r="J330" s="27"/>
      <c r="K330" s="27"/>
      <c r="L330" s="56" t="n">
        <f aca="false">SUM(L8)</f>
        <v>-5091618.25726141</v>
      </c>
      <c r="M330" s="56" t="n">
        <f aca="false">SUM(M8)</f>
        <v>-16710812.5</v>
      </c>
      <c r="N330" s="56" t="n">
        <f aca="false">SUM(N8)</f>
        <v>-23150062.5</v>
      </c>
      <c r="O330" s="56" t="n">
        <f aca="false">SUM(O8)</f>
        <v>-38761250</v>
      </c>
      <c r="P330" s="56" t="n">
        <f aca="false">SUM(P8)</f>
        <v>-13906123.3480176</v>
      </c>
      <c r="Q330" s="55" t="n">
        <f aca="false">SUM(Q8)</f>
        <v>1996598.63945578</v>
      </c>
      <c r="R330" s="55" t="n">
        <f aca="false">SUM(R8)</f>
        <v>-4755774.64788732</v>
      </c>
      <c r="S330" s="55" t="n">
        <f aca="false">SUM(S8)</f>
        <v>-7122847.22222222</v>
      </c>
      <c r="T330" s="11" t="n">
        <f aca="false">SUM(T8)</f>
        <v>-4193761.90476191</v>
      </c>
      <c r="U330" s="11" t="n">
        <f aca="false">SUM(U8)</f>
        <v>10677062.9370629</v>
      </c>
      <c r="V330" s="11" t="n">
        <f aca="false">SUM(V8)</f>
        <v>-6804375</v>
      </c>
      <c r="W330" s="57" t="n">
        <f aca="false">SUM(W8)</f>
        <v>-27907112.6760563</v>
      </c>
    </row>
    <row r="331" customFormat="false" ht="11.1" hidden="false" customHeight="true" outlineLevel="0" collapsed="false">
      <c r="A331" s="64"/>
      <c r="B331" s="63" t="s">
        <v>329</v>
      </c>
      <c r="C331" s="51" t="n">
        <f aca="false">SUM(D331:W331)</f>
        <v>-97619866.605279</v>
      </c>
      <c r="D331" s="27"/>
      <c r="E331" s="27"/>
      <c r="F331" s="27"/>
      <c r="G331" s="27"/>
      <c r="H331" s="27"/>
      <c r="I331" s="27"/>
      <c r="J331" s="27"/>
      <c r="K331" s="27"/>
      <c r="L331" s="56" t="n">
        <f aca="false">SUM(L8)</f>
        <v>-5091618.25726141</v>
      </c>
      <c r="M331" s="56" t="n">
        <f aca="false">SUM(M8)</f>
        <v>-16710812.5</v>
      </c>
      <c r="N331" s="56" t="n">
        <f aca="false">SUM(N8)</f>
        <v>-23150062.5</v>
      </c>
      <c r="O331" s="56" t="n">
        <f aca="false">SUM(O8)</f>
        <v>-38761250</v>
      </c>
      <c r="P331" s="56" t="n">
        <f aca="false">SUM(P8)</f>
        <v>-13906123.3480176</v>
      </c>
      <c r="Q331" s="27"/>
      <c r="R331" s="27"/>
      <c r="S331" s="27"/>
      <c r="T331" s="27"/>
      <c r="U331" s="27"/>
      <c r="V331" s="27"/>
      <c r="W331" s="28"/>
    </row>
    <row r="332" customFormat="false" ht="11.1" hidden="false" customHeight="true" outlineLevel="0" collapsed="false">
      <c r="A332" s="64"/>
      <c r="B332" s="65" t="s">
        <v>330</v>
      </c>
      <c r="C332" s="51" t="n">
        <f aca="false">SUM(D332:W332)</f>
        <v>-34590249.9789183</v>
      </c>
      <c r="D332" s="12" t="n">
        <f aca="false">SUM(D8)</f>
        <v>-1366466.27007299</v>
      </c>
      <c r="E332" s="12" t="n">
        <f aca="false">SUM(E8)</f>
        <v>-18982385.8680556</v>
      </c>
      <c r="F332" s="12" t="n">
        <f aca="false">SUM(F8)</f>
        <v>-2001635.14893617</v>
      </c>
      <c r="G332" s="12" t="n">
        <f aca="false">SUM(G8)</f>
        <v>-9259142.85714286</v>
      </c>
      <c r="H332" s="12" t="n">
        <f aca="false">SUM(H8)</f>
        <v>-2980619.83471074</v>
      </c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8"/>
    </row>
    <row r="333" customFormat="false" ht="11.1" hidden="false" customHeight="true" outlineLevel="0" collapsed="false">
      <c r="A333" s="64"/>
      <c r="B333" s="65" t="s">
        <v>331</v>
      </c>
      <c r="C333" s="51" t="n">
        <f aca="false">SUM(D333:W333)</f>
        <v>-170320326.458606</v>
      </c>
      <c r="D333" s="12" t="n">
        <f aca="false">SUM(D8)</f>
        <v>-1366466.27007299</v>
      </c>
      <c r="E333" s="12" t="n">
        <f aca="false">SUM(E8)</f>
        <v>-18982385.8680556</v>
      </c>
      <c r="F333" s="12" t="n">
        <f aca="false">SUM(F8)</f>
        <v>-2001635.14893617</v>
      </c>
      <c r="G333" s="12" t="n">
        <f aca="false">SUM(G8)</f>
        <v>-9259142.85714286</v>
      </c>
      <c r="H333" s="12" t="n">
        <f aca="false">SUM(H8)</f>
        <v>-2980619.83471074</v>
      </c>
      <c r="I333" s="27"/>
      <c r="J333" s="27"/>
      <c r="K333" s="27"/>
      <c r="L333" s="56" t="n">
        <f aca="false">SUM(L8)</f>
        <v>-5091618.25726141</v>
      </c>
      <c r="M333" s="56" t="n">
        <f aca="false">SUM(M8)</f>
        <v>-16710812.5</v>
      </c>
      <c r="N333" s="56" t="n">
        <f aca="false">SUM(N8)</f>
        <v>-23150062.5</v>
      </c>
      <c r="O333" s="56" t="n">
        <f aca="false">SUM(O8)</f>
        <v>-38761250</v>
      </c>
      <c r="P333" s="56" t="n">
        <f aca="false">SUM(P8)</f>
        <v>-13906123.3480176</v>
      </c>
      <c r="Q333" s="55" t="n">
        <f aca="false">SUM(Q8)</f>
        <v>1996598.63945578</v>
      </c>
      <c r="R333" s="55" t="n">
        <f aca="false">SUM(R8)</f>
        <v>-4755774.64788732</v>
      </c>
      <c r="S333" s="55" t="n">
        <f aca="false">SUM(S8)</f>
        <v>-7122847.22222222</v>
      </c>
      <c r="T333" s="11" t="n">
        <f aca="false">SUM(T8)</f>
        <v>-4193761.90476191</v>
      </c>
      <c r="U333" s="11" t="n">
        <f aca="false">SUM(U8)</f>
        <v>10677062.9370629</v>
      </c>
      <c r="V333" s="11" t="n">
        <f aca="false">SUM(V8)</f>
        <v>-6804375</v>
      </c>
      <c r="W333" s="57" t="n">
        <f aca="false">SUM(W8)</f>
        <v>-27907112.6760563</v>
      </c>
    </row>
    <row r="334" customFormat="false" ht="11.1" hidden="false" customHeight="true" outlineLevel="0" collapsed="false">
      <c r="A334" s="64"/>
      <c r="B334" s="65" t="s">
        <v>332</v>
      </c>
      <c r="C334" s="51" t="n">
        <f aca="false">SUM(D334:W334)</f>
        <v>-34590249.9789183</v>
      </c>
      <c r="D334" s="12" t="n">
        <f aca="false">SUM(D8)</f>
        <v>-1366466.27007299</v>
      </c>
      <c r="E334" s="12" t="n">
        <f aca="false">SUM(E8)</f>
        <v>-18982385.8680556</v>
      </c>
      <c r="F334" s="12" t="n">
        <f aca="false">SUM(F8)</f>
        <v>-2001635.14893617</v>
      </c>
      <c r="G334" s="12" t="n">
        <f aca="false">SUM(G8)</f>
        <v>-9259142.85714286</v>
      </c>
      <c r="H334" s="12" t="n">
        <f aca="false">SUM(H8)</f>
        <v>-2980619.83471074</v>
      </c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8"/>
    </row>
    <row r="335" customFormat="false" ht="11.1" hidden="false" customHeight="true" outlineLevel="0" collapsed="false">
      <c r="A335" s="64"/>
      <c r="B335" s="63" t="s">
        <v>333</v>
      </c>
      <c r="C335" s="51" t="n">
        <f aca="false">SUM(D335:W335)</f>
        <v>-97619866.605279</v>
      </c>
      <c r="D335" s="27"/>
      <c r="E335" s="27"/>
      <c r="F335" s="27"/>
      <c r="G335" s="27"/>
      <c r="H335" s="27"/>
      <c r="I335" s="27"/>
      <c r="J335" s="27"/>
      <c r="K335" s="27"/>
      <c r="L335" s="56" t="n">
        <f aca="false">SUM(L8)</f>
        <v>-5091618.25726141</v>
      </c>
      <c r="M335" s="56" t="n">
        <f aca="false">SUM(M8)</f>
        <v>-16710812.5</v>
      </c>
      <c r="N335" s="56" t="n">
        <f aca="false">SUM(N8)</f>
        <v>-23150062.5</v>
      </c>
      <c r="O335" s="56" t="n">
        <f aca="false">SUM(O8)</f>
        <v>-38761250</v>
      </c>
      <c r="P335" s="56" t="n">
        <f aca="false">SUM(P8)</f>
        <v>-13906123.3480176</v>
      </c>
      <c r="Q335" s="27"/>
      <c r="R335" s="27"/>
      <c r="S335" s="27"/>
      <c r="T335" s="27"/>
      <c r="U335" s="27"/>
      <c r="V335" s="27"/>
      <c r="W335" s="28"/>
    </row>
    <row r="336" customFormat="false" ht="11.1" hidden="false" customHeight="true" outlineLevel="0" collapsed="false">
      <c r="A336" s="64"/>
      <c r="B336" s="65" t="s">
        <v>334</v>
      </c>
      <c r="C336" s="51" t="n">
        <f aca="false">SUM(D336:W336)</f>
        <v>-8156527.63612918</v>
      </c>
      <c r="D336" s="27"/>
      <c r="E336" s="27"/>
      <c r="F336" s="27"/>
      <c r="G336" s="27"/>
      <c r="H336" s="25" t="n">
        <f aca="false">SUM(H8)</f>
        <v>-2980619.83471074</v>
      </c>
      <c r="I336" s="25" t="n">
        <f aca="false">SUM(I8)</f>
        <v>-5383000</v>
      </c>
      <c r="J336" s="25" t="n">
        <f aca="false">SUM(J8)</f>
        <v>207092.19858156</v>
      </c>
      <c r="K336" s="25"/>
      <c r="L336" s="25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8"/>
    </row>
    <row r="337" customFormat="false" ht="11.1" hidden="false" customHeight="true" outlineLevel="0" collapsed="false">
      <c r="A337" s="64"/>
      <c r="B337" s="65" t="s">
        <v>335</v>
      </c>
      <c r="C337" s="51" t="n">
        <f aca="false">SUM(D337:W337)</f>
        <v>-70406181.2434769</v>
      </c>
      <c r="D337" s="27"/>
      <c r="E337" s="27"/>
      <c r="F337" s="27"/>
      <c r="G337" s="27"/>
      <c r="H337" s="25" t="n">
        <f aca="false">SUM(H8)</f>
        <v>-2980619.83471074</v>
      </c>
      <c r="I337" s="25" t="n">
        <f aca="false">SUM(I8)</f>
        <v>-5383000</v>
      </c>
      <c r="J337" s="25" t="n">
        <f aca="false">SUM(J8)</f>
        <v>207092.19858156</v>
      </c>
      <c r="K337" s="25" t="n">
        <f aca="false">SUM(K8)</f>
        <v>-5141702.12765957</v>
      </c>
      <c r="L337" s="25" t="n">
        <f aca="false">SUM(L8)</f>
        <v>-5091618.25726141</v>
      </c>
      <c r="M337" s="27"/>
      <c r="N337" s="27"/>
      <c r="O337" s="27"/>
      <c r="P337" s="55" t="n">
        <f aca="false">SUM(P8)</f>
        <v>-13906123.3480176</v>
      </c>
      <c r="Q337" s="55" t="n">
        <f aca="false">SUM(Q8)</f>
        <v>1996598.63945578</v>
      </c>
      <c r="R337" s="55" t="n">
        <f aca="false">SUM(R8)</f>
        <v>-4755774.64788732</v>
      </c>
      <c r="S337" s="55" t="n">
        <f aca="false">SUM(S8)</f>
        <v>-7122847.22222222</v>
      </c>
      <c r="T337" s="11" t="n">
        <f aca="false">SUM(T8)</f>
        <v>-4193761.90476191</v>
      </c>
      <c r="U337" s="11" t="n">
        <f aca="false">SUM(U8)</f>
        <v>10677062.9370629</v>
      </c>
      <c r="V337" s="11" t="n">
        <f aca="false">SUM(V8)</f>
        <v>-6804375</v>
      </c>
      <c r="W337" s="57" t="n">
        <f aca="false">SUM(W8)</f>
        <v>-27907112.6760563</v>
      </c>
    </row>
    <row r="338" customFormat="false" ht="11.1" hidden="false" customHeight="true" outlineLevel="0" collapsed="false">
      <c r="A338" s="64"/>
      <c r="B338" s="65" t="s">
        <v>336</v>
      </c>
      <c r="C338" s="51" t="n">
        <f aca="false">SUM(D338:W338)</f>
        <v>-146285901.719613</v>
      </c>
      <c r="D338" s="12" t="n">
        <f aca="false">SUM(D8)</f>
        <v>-1366466.27007299</v>
      </c>
      <c r="E338" s="12" t="n">
        <f aca="false">SUM(E8)</f>
        <v>-18982385.8680556</v>
      </c>
      <c r="F338" s="12" t="n">
        <f aca="false">SUM(F8)</f>
        <v>-2001635.14893617</v>
      </c>
      <c r="G338" s="12" t="n">
        <f aca="false">SUM(G8)</f>
        <v>-9259142.85714286</v>
      </c>
      <c r="H338" s="12" t="n">
        <f aca="false">SUM(H8)</f>
        <v>-2980619.83471074</v>
      </c>
      <c r="I338" s="27"/>
      <c r="J338" s="27"/>
      <c r="K338" s="27"/>
      <c r="L338" s="56" t="n">
        <f aca="false">SUM(L8)</f>
        <v>-5091618.25726141</v>
      </c>
      <c r="M338" s="56" t="n">
        <f aca="false">SUM(M8)</f>
        <v>-16710812.5</v>
      </c>
      <c r="N338" s="56" t="n">
        <f aca="false">SUM(N8)</f>
        <v>-23150062.5</v>
      </c>
      <c r="O338" s="56" t="n">
        <f aca="false">SUM(O8)</f>
        <v>-38761250</v>
      </c>
      <c r="P338" s="56" t="n">
        <f aca="false">SUM(P8)</f>
        <v>-13906123.3480176</v>
      </c>
      <c r="Q338" s="55" t="n">
        <f aca="false">SUM(Q8)</f>
        <v>1996598.63945578</v>
      </c>
      <c r="R338" s="55" t="n">
        <f aca="false">SUM(R8)</f>
        <v>-4755774.64788732</v>
      </c>
      <c r="S338" s="55" t="n">
        <f aca="false">SUM(S8)</f>
        <v>-7122847.22222222</v>
      </c>
      <c r="T338" s="55" t="n">
        <f aca="false">SUM(T8)</f>
        <v>-4193761.90476191</v>
      </c>
      <c r="U338" s="27"/>
      <c r="V338" s="27"/>
      <c r="W338" s="28"/>
    </row>
    <row r="339" customFormat="false" ht="11.1" hidden="false" customHeight="true" outlineLevel="0" collapsed="false">
      <c r="A339" s="64"/>
      <c r="B339" s="65" t="s">
        <v>337</v>
      </c>
      <c r="C339" s="51" t="n">
        <f aca="false">SUM(D339:W339)</f>
        <v>-28228186.6437553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11" t="n">
        <f aca="false">SUM(T8)</f>
        <v>-4193761.90476191</v>
      </c>
      <c r="U339" s="11" t="n">
        <f aca="false">SUM(U8)</f>
        <v>10677062.9370629</v>
      </c>
      <c r="V339" s="11" t="n">
        <f aca="false">SUM(V8)</f>
        <v>-6804375</v>
      </c>
      <c r="W339" s="57" t="n">
        <f aca="false">SUM(W8)</f>
        <v>-27907112.6760563</v>
      </c>
    </row>
    <row r="340" customFormat="false" ht="11.1" hidden="false" customHeight="true" outlineLevel="0" collapsed="false">
      <c r="A340" s="64"/>
      <c r="B340" s="63" t="s">
        <v>338</v>
      </c>
      <c r="C340" s="51" t="n">
        <f aca="false">SUM(D340:W340)</f>
        <v>-62693396.1594896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55" t="n">
        <f aca="false">SUM(P8)</f>
        <v>-13906123.3480176</v>
      </c>
      <c r="Q340" s="55" t="n">
        <f aca="false">SUM(Q8)</f>
        <v>1996598.63945578</v>
      </c>
      <c r="R340" s="55" t="n">
        <f aca="false">SUM(R8)</f>
        <v>-4755774.64788732</v>
      </c>
      <c r="S340" s="55" t="n">
        <f aca="false">SUM(S8)</f>
        <v>-7122847.22222222</v>
      </c>
      <c r="T340" s="55" t="n">
        <f aca="false">SUM(T8)</f>
        <v>-4193761.90476191</v>
      </c>
      <c r="U340" s="27"/>
      <c r="V340" s="11" t="n">
        <f aca="false">SUM(V8)</f>
        <v>-6804375</v>
      </c>
      <c r="W340" s="57" t="n">
        <f aca="false">SUM(W8)</f>
        <v>-27907112.6760563</v>
      </c>
    </row>
    <row r="341" customFormat="false" ht="11.1" hidden="false" customHeight="true" outlineLevel="0" collapsed="false">
      <c r="A341" s="64"/>
      <c r="B341" s="65" t="s">
        <v>339</v>
      </c>
      <c r="C341" s="51" t="n">
        <f aca="false">SUM(D341:W341)</f>
        <v>-18389848.0210502</v>
      </c>
      <c r="D341" s="27"/>
      <c r="E341" s="27"/>
      <c r="F341" s="27"/>
      <c r="G341" s="27"/>
      <c r="H341" s="25" t="n">
        <f aca="false">SUM(H8)</f>
        <v>-2980619.83471074</v>
      </c>
      <c r="I341" s="25" t="n">
        <f aca="false">SUM(I8)</f>
        <v>-5383000</v>
      </c>
      <c r="J341" s="25" t="n">
        <f aca="false">SUM(J8)</f>
        <v>207092.19858156</v>
      </c>
      <c r="K341" s="25" t="n">
        <f aca="false">SUM(K8)</f>
        <v>-5141702.12765957</v>
      </c>
      <c r="L341" s="25" t="n">
        <f aca="false">SUM(L8)</f>
        <v>-5091618.25726141</v>
      </c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8"/>
    </row>
    <row r="342" customFormat="false" ht="11.1" hidden="false" customHeight="true" outlineLevel="0" collapsed="false">
      <c r="A342" s="64"/>
      <c r="B342" s="65" t="s">
        <v>340</v>
      </c>
      <c r="C342" s="51" t="n">
        <f aca="false">SUM(D342:W342)</f>
        <v>-12239762.6918536</v>
      </c>
      <c r="D342" s="27"/>
      <c r="E342" s="27"/>
      <c r="F342" s="27"/>
      <c r="G342" s="12" t="n">
        <f aca="false">SUM(G8)</f>
        <v>-9259142.85714286</v>
      </c>
      <c r="H342" s="12" t="n">
        <f aca="false">SUM(H8)</f>
        <v>-2980619.83471074</v>
      </c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8"/>
    </row>
    <row r="343" customFormat="false" ht="11.1" hidden="false" customHeight="true" outlineLevel="0" collapsed="false">
      <c r="A343" s="64"/>
      <c r="B343" s="63" t="s">
        <v>341</v>
      </c>
      <c r="C343" s="51" t="n">
        <f aca="false">SUM(D343:W343)</f>
        <v>-97619866.605279</v>
      </c>
      <c r="D343" s="27"/>
      <c r="E343" s="27"/>
      <c r="F343" s="27"/>
      <c r="G343" s="27"/>
      <c r="H343" s="27"/>
      <c r="I343" s="27"/>
      <c r="J343" s="27"/>
      <c r="K343" s="27"/>
      <c r="L343" s="56" t="n">
        <f aca="false">SUM(L8)</f>
        <v>-5091618.25726141</v>
      </c>
      <c r="M343" s="56" t="n">
        <f aca="false">SUM(M8)</f>
        <v>-16710812.5</v>
      </c>
      <c r="N343" s="56" t="n">
        <f aca="false">SUM(N8)</f>
        <v>-23150062.5</v>
      </c>
      <c r="O343" s="56" t="n">
        <f aca="false">SUM(O8)</f>
        <v>-38761250</v>
      </c>
      <c r="P343" s="56" t="n">
        <f aca="false">SUM(P8)</f>
        <v>-13906123.3480176</v>
      </c>
      <c r="Q343" s="27"/>
      <c r="R343" s="27"/>
      <c r="S343" s="27"/>
      <c r="T343" s="27"/>
      <c r="U343" s="27"/>
      <c r="V343" s="27"/>
      <c r="W343" s="28"/>
    </row>
    <row r="344" customFormat="false" ht="11.1" hidden="false" customHeight="true" outlineLevel="0" collapsed="false">
      <c r="A344" s="64"/>
      <c r="B344" s="65" t="s">
        <v>342</v>
      </c>
      <c r="C344" s="51" t="n">
        <f aca="false">SUM(D344:W344)</f>
        <v>-13298229.7637888</v>
      </c>
      <c r="D344" s="27"/>
      <c r="E344" s="27"/>
      <c r="F344" s="27"/>
      <c r="G344" s="27"/>
      <c r="H344" s="25" t="n">
        <f aca="false">SUM(H8)</f>
        <v>-2980619.83471074</v>
      </c>
      <c r="I344" s="25" t="n">
        <f aca="false">SUM(I8)</f>
        <v>-5383000</v>
      </c>
      <c r="J344" s="25" t="n">
        <f aca="false">SUM(J8)</f>
        <v>207092.19858156</v>
      </c>
      <c r="K344" s="25" t="n">
        <f aca="false">SUM(K8)</f>
        <v>-5141702.12765957</v>
      </c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8"/>
    </row>
    <row r="345" customFormat="false" ht="11.1" hidden="false" customHeight="true" outlineLevel="0" collapsed="false">
      <c r="A345" s="64"/>
      <c r="B345" s="65" t="s">
        <v>343</v>
      </c>
      <c r="C345" s="51" t="n">
        <f aca="false">SUM(D345:W345)</f>
        <v>-28228186.6437553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11" t="n">
        <f aca="false">SUM(T8)</f>
        <v>-4193761.90476191</v>
      </c>
      <c r="U345" s="11" t="n">
        <f aca="false">SUM(U8)</f>
        <v>10677062.9370629</v>
      </c>
      <c r="V345" s="11" t="n">
        <f aca="false">SUM(V8)</f>
        <v>-6804375</v>
      </c>
      <c r="W345" s="57" t="n">
        <f aca="false">SUM(W8)</f>
        <v>-27907112.6760563</v>
      </c>
    </row>
    <row r="346" customFormat="false" ht="11.1" hidden="false" customHeight="true" outlineLevel="0" collapsed="false">
      <c r="A346" s="64"/>
      <c r="B346" s="63" t="s">
        <v>344</v>
      </c>
      <c r="C346" s="51" t="n">
        <f aca="false">SUM(D346:W346)</f>
        <v>-52016333.2224267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55" t="n">
        <f aca="false">SUM(P8)</f>
        <v>-13906123.3480176</v>
      </c>
      <c r="Q346" s="55" t="n">
        <f aca="false">SUM(Q8)</f>
        <v>1996598.63945578</v>
      </c>
      <c r="R346" s="55" t="n">
        <f aca="false">SUM(R8)</f>
        <v>-4755774.64788732</v>
      </c>
      <c r="S346" s="55" t="n">
        <f aca="false">SUM(S8)</f>
        <v>-7122847.22222222</v>
      </c>
      <c r="T346" s="11" t="n">
        <f aca="false">SUM(T8)</f>
        <v>-4193761.90476191</v>
      </c>
      <c r="U346" s="11" t="n">
        <f aca="false">SUM(U8)</f>
        <v>10677062.9370629</v>
      </c>
      <c r="V346" s="11" t="n">
        <f aca="false">SUM(V8)</f>
        <v>-6804375</v>
      </c>
      <c r="W346" s="57" t="n">
        <f aca="false">SUM(W8)</f>
        <v>-27907112.6760563</v>
      </c>
    </row>
    <row r="347" customFormat="false" ht="11.1" hidden="false" customHeight="true" outlineLevel="0" collapsed="false">
      <c r="A347" s="64"/>
      <c r="B347" s="65" t="s">
        <v>345</v>
      </c>
      <c r="C347" s="51" t="n">
        <f aca="false">SUM(D347:W347)</f>
        <v>-13298229.7637888</v>
      </c>
      <c r="D347" s="27"/>
      <c r="E347" s="27"/>
      <c r="F347" s="27"/>
      <c r="G347" s="27"/>
      <c r="H347" s="25" t="n">
        <f aca="false">SUM(H8)</f>
        <v>-2980619.83471074</v>
      </c>
      <c r="I347" s="25" t="n">
        <f aca="false">SUM(I8)</f>
        <v>-5383000</v>
      </c>
      <c r="J347" s="25" t="n">
        <f aca="false">SUM(J8)</f>
        <v>207092.19858156</v>
      </c>
      <c r="K347" s="25" t="n">
        <f aca="false">SUM(K8)</f>
        <v>-5141702.12765957</v>
      </c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8"/>
    </row>
    <row r="348" customFormat="false" ht="11.1" hidden="false" customHeight="true" outlineLevel="0" collapsed="false">
      <c r="A348" s="64"/>
      <c r="B348" s="65" t="s">
        <v>346</v>
      </c>
      <c r="C348" s="51" t="n">
        <f aca="false">SUM(D348:W348)</f>
        <v>-110918096.369068</v>
      </c>
      <c r="D348" s="27"/>
      <c r="E348" s="27"/>
      <c r="F348" s="27"/>
      <c r="G348" s="27"/>
      <c r="H348" s="25" t="n">
        <f aca="false">SUM(H8)</f>
        <v>-2980619.83471074</v>
      </c>
      <c r="I348" s="25" t="n">
        <f aca="false">SUM(I8)</f>
        <v>-5383000</v>
      </c>
      <c r="J348" s="25" t="n">
        <f aca="false">SUM(J8)</f>
        <v>207092.19858156</v>
      </c>
      <c r="K348" s="25" t="n">
        <f aca="false">SUM(K8)</f>
        <v>-5141702.12765957</v>
      </c>
      <c r="L348" s="25" t="n">
        <f aca="false">SUM(L8)</f>
        <v>-5091618.25726141</v>
      </c>
      <c r="M348" s="56" t="n">
        <f aca="false">SUM(M8)</f>
        <v>-16710812.5</v>
      </c>
      <c r="N348" s="56" t="n">
        <f aca="false">SUM(N8)</f>
        <v>-23150062.5</v>
      </c>
      <c r="O348" s="56" t="n">
        <f aca="false">SUM(O8)</f>
        <v>-38761250</v>
      </c>
      <c r="P348" s="56" t="n">
        <f aca="false">SUM(P8)</f>
        <v>-13906123.3480176</v>
      </c>
      <c r="Q348" s="27"/>
      <c r="R348" s="27"/>
      <c r="S348" s="27"/>
      <c r="T348" s="27"/>
      <c r="U348" s="27"/>
      <c r="V348" s="27"/>
      <c r="W348" s="28"/>
    </row>
    <row r="349" customFormat="false" ht="11.1" hidden="false" customHeight="true" outlineLevel="0" collapsed="false">
      <c r="A349" s="64"/>
      <c r="B349" s="65" t="s">
        <v>347</v>
      </c>
      <c r="C349" s="51" t="n">
        <f aca="false">SUM(D349:W349)</f>
        <v>-34590249.9789183</v>
      </c>
      <c r="D349" s="12" t="n">
        <f aca="false">SUM(D8)</f>
        <v>-1366466.27007299</v>
      </c>
      <c r="E349" s="12" t="n">
        <f aca="false">SUM(E8)</f>
        <v>-18982385.8680556</v>
      </c>
      <c r="F349" s="12" t="n">
        <f aca="false">SUM(F8)</f>
        <v>-2001635.14893617</v>
      </c>
      <c r="G349" s="12" t="n">
        <f aca="false">SUM(G8)</f>
        <v>-9259142.85714286</v>
      </c>
      <c r="H349" s="12" t="n">
        <f aca="false">SUM(H8)</f>
        <v>-2980619.83471074</v>
      </c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8"/>
    </row>
    <row r="350" customFormat="false" ht="11.1" hidden="false" customHeight="true" outlineLevel="0" collapsed="false">
      <c r="A350" s="64"/>
      <c r="B350" s="65" t="s">
        <v>348</v>
      </c>
      <c r="C350" s="51" t="n">
        <f aca="false">SUM(D350:W350)</f>
        <v>-34590249.9789183</v>
      </c>
      <c r="D350" s="12" t="n">
        <f aca="false">SUM(D8)</f>
        <v>-1366466.27007299</v>
      </c>
      <c r="E350" s="12" t="n">
        <f aca="false">SUM(E8)</f>
        <v>-18982385.8680556</v>
      </c>
      <c r="F350" s="12" t="n">
        <f aca="false">SUM(F8)</f>
        <v>-2001635.14893617</v>
      </c>
      <c r="G350" s="12" t="n">
        <f aca="false">SUM(G8)</f>
        <v>-9259142.85714286</v>
      </c>
      <c r="H350" s="12" t="n">
        <f aca="false">SUM(H8)</f>
        <v>-2980619.83471074</v>
      </c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8"/>
    </row>
    <row r="351" customFormat="false" ht="11.1" hidden="false" customHeight="true" outlineLevel="0" collapsed="false">
      <c r="A351" s="64"/>
      <c r="B351" s="65" t="s">
        <v>349</v>
      </c>
      <c r="C351" s="51" t="n">
        <f aca="false">SUM(D351:W351)</f>
        <v>-110918096.369068</v>
      </c>
      <c r="D351" s="27"/>
      <c r="E351" s="27"/>
      <c r="F351" s="27"/>
      <c r="G351" s="27"/>
      <c r="H351" s="25" t="n">
        <f aca="false">SUM(H8)</f>
        <v>-2980619.83471074</v>
      </c>
      <c r="I351" s="25" t="n">
        <f aca="false">SUM(I8)</f>
        <v>-5383000</v>
      </c>
      <c r="J351" s="25" t="n">
        <f aca="false">SUM(J8)</f>
        <v>207092.19858156</v>
      </c>
      <c r="K351" s="25" t="n">
        <f aca="false">SUM(K8)</f>
        <v>-5141702.12765957</v>
      </c>
      <c r="L351" s="25" t="n">
        <f aca="false">SUM(L8)</f>
        <v>-5091618.25726141</v>
      </c>
      <c r="M351" s="56" t="n">
        <f aca="false">SUM(M8)</f>
        <v>-16710812.5</v>
      </c>
      <c r="N351" s="56" t="n">
        <f aca="false">SUM(N8)</f>
        <v>-23150062.5</v>
      </c>
      <c r="O351" s="56" t="n">
        <f aca="false">SUM(O8)</f>
        <v>-38761250</v>
      </c>
      <c r="P351" s="56" t="n">
        <f aca="false">SUM(P8)</f>
        <v>-13906123.3480176</v>
      </c>
      <c r="Q351" s="27"/>
      <c r="R351" s="27"/>
      <c r="S351" s="27"/>
      <c r="T351" s="27"/>
      <c r="U351" s="27"/>
      <c r="V351" s="27"/>
      <c r="W351" s="28"/>
    </row>
    <row r="352" customFormat="false" ht="11.1" hidden="false" customHeight="true" outlineLevel="0" collapsed="false">
      <c r="A352" s="64"/>
      <c r="B352" s="65" t="s">
        <v>350</v>
      </c>
      <c r="C352" s="51" t="n">
        <f aca="false">SUM(D352:W352)</f>
        <v>-18389848.0210502</v>
      </c>
      <c r="D352" s="27"/>
      <c r="E352" s="27"/>
      <c r="F352" s="27"/>
      <c r="G352" s="27"/>
      <c r="H352" s="25" t="n">
        <f aca="false">SUM(H8)</f>
        <v>-2980619.83471074</v>
      </c>
      <c r="I352" s="25" t="n">
        <f aca="false">SUM(I8)</f>
        <v>-5383000</v>
      </c>
      <c r="J352" s="25" t="n">
        <f aca="false">SUM(J8)</f>
        <v>207092.19858156</v>
      </c>
      <c r="K352" s="25" t="n">
        <f aca="false">SUM(K8)</f>
        <v>-5141702.12765957</v>
      </c>
      <c r="L352" s="25" t="n">
        <f aca="false">SUM(L8)</f>
        <v>-5091618.25726141</v>
      </c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8"/>
    </row>
    <row r="353" customFormat="false" ht="11.1" hidden="false" customHeight="true" outlineLevel="0" collapsed="false">
      <c r="A353" s="64"/>
      <c r="B353" s="63" t="s">
        <v>351</v>
      </c>
      <c r="C353" s="51" t="n">
        <f aca="false">SUM(D353:W353)</f>
        <v>-97619866.605279</v>
      </c>
      <c r="D353" s="27"/>
      <c r="E353" s="27"/>
      <c r="F353" s="27"/>
      <c r="G353" s="27"/>
      <c r="H353" s="27"/>
      <c r="I353" s="27"/>
      <c r="J353" s="27"/>
      <c r="K353" s="27"/>
      <c r="L353" s="56" t="n">
        <f aca="false">SUM(L8)</f>
        <v>-5091618.25726141</v>
      </c>
      <c r="M353" s="56" t="n">
        <f aca="false">SUM(M8)</f>
        <v>-16710812.5</v>
      </c>
      <c r="N353" s="56" t="n">
        <f aca="false">SUM(N8)</f>
        <v>-23150062.5</v>
      </c>
      <c r="O353" s="56" t="n">
        <f aca="false">SUM(O8)</f>
        <v>-38761250</v>
      </c>
      <c r="P353" s="56" t="n">
        <f aca="false">SUM(P8)</f>
        <v>-13906123.3480176</v>
      </c>
      <c r="Q353" s="27"/>
      <c r="R353" s="27"/>
      <c r="S353" s="27"/>
      <c r="T353" s="27"/>
      <c r="U353" s="27"/>
      <c r="V353" s="27"/>
      <c r="W353" s="28"/>
    </row>
    <row r="354" customFormat="false" ht="11.1" hidden="false" customHeight="true" outlineLevel="0" collapsed="false">
      <c r="A354" s="64"/>
      <c r="B354" s="65" t="s">
        <v>352</v>
      </c>
      <c r="C354" s="51" t="n">
        <f aca="false">SUM(D354:W354)</f>
        <v>-34590249.9789183</v>
      </c>
      <c r="D354" s="12" t="n">
        <f aca="false">SUM(D8)</f>
        <v>-1366466.27007299</v>
      </c>
      <c r="E354" s="12" t="n">
        <f aca="false">SUM(E8)</f>
        <v>-18982385.8680556</v>
      </c>
      <c r="F354" s="12" t="n">
        <f aca="false">SUM(F8)</f>
        <v>-2001635.14893617</v>
      </c>
      <c r="G354" s="12" t="n">
        <f aca="false">SUM(G8)</f>
        <v>-9259142.85714286</v>
      </c>
      <c r="H354" s="12" t="n">
        <f aca="false">SUM(H8)</f>
        <v>-2980619.83471074</v>
      </c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8"/>
    </row>
    <row r="355" customFormat="false" ht="11.1" hidden="false" customHeight="true" outlineLevel="0" collapsed="false">
      <c r="A355" s="64"/>
      <c r="B355" s="63" t="s">
        <v>353</v>
      </c>
      <c r="C355" s="51" t="n">
        <f aca="false">SUM(D355:W355)</f>
        <v>-97619866.605279</v>
      </c>
      <c r="D355" s="27"/>
      <c r="E355" s="27"/>
      <c r="F355" s="27"/>
      <c r="G355" s="27"/>
      <c r="H355" s="27"/>
      <c r="I355" s="27"/>
      <c r="J355" s="27"/>
      <c r="K355" s="27"/>
      <c r="L355" s="56" t="n">
        <f aca="false">SUM(L8)</f>
        <v>-5091618.25726141</v>
      </c>
      <c r="M355" s="56" t="n">
        <f aca="false">SUM(M8)</f>
        <v>-16710812.5</v>
      </c>
      <c r="N355" s="56" t="n">
        <f aca="false">SUM(N8)</f>
        <v>-23150062.5</v>
      </c>
      <c r="O355" s="56" t="n">
        <f aca="false">SUM(O8)</f>
        <v>-38761250</v>
      </c>
      <c r="P355" s="56" t="n">
        <f aca="false">SUM(P8)</f>
        <v>-13906123.3480176</v>
      </c>
      <c r="Q355" s="27"/>
      <c r="R355" s="27"/>
      <c r="S355" s="27"/>
      <c r="T355" s="27"/>
      <c r="U355" s="27"/>
      <c r="V355" s="27"/>
      <c r="W355" s="28"/>
    </row>
    <row r="356" customFormat="false" ht="11.1" hidden="false" customHeight="true" outlineLevel="0" collapsed="false">
      <c r="A356" s="64"/>
      <c r="B356" s="50" t="s">
        <v>354</v>
      </c>
      <c r="C356" s="51" t="n">
        <f aca="false">SUM(D356:W356)</f>
        <v>-34590249.9789183</v>
      </c>
      <c r="D356" s="12" t="n">
        <f aca="false">SUM(D8)</f>
        <v>-1366466.27007299</v>
      </c>
      <c r="E356" s="12" t="n">
        <f aca="false">SUM(E8)</f>
        <v>-18982385.8680556</v>
      </c>
      <c r="F356" s="12" t="n">
        <f aca="false">SUM(F8)</f>
        <v>-2001635.14893617</v>
      </c>
      <c r="G356" s="12" t="n">
        <f aca="false">SUM(G8)</f>
        <v>-9259142.85714286</v>
      </c>
      <c r="H356" s="12" t="n">
        <f aca="false">SUM(H8)</f>
        <v>-2980619.83471074</v>
      </c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8"/>
    </row>
    <row r="357" customFormat="false" ht="11.1" hidden="false" customHeight="true" outlineLevel="0" collapsed="false">
      <c r="A357" s="64"/>
      <c r="B357" s="65" t="s">
        <v>355</v>
      </c>
      <c r="C357" s="51" t="n">
        <f aca="false">SUM(D357:W357)</f>
        <v>-20348852.1381286</v>
      </c>
      <c r="D357" s="12" t="n">
        <f aca="false">SUM(D8)</f>
        <v>-1366466.27007299</v>
      </c>
      <c r="E357" s="12" t="n">
        <f aca="false">SUM(E8)</f>
        <v>-18982385.8680556</v>
      </c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8"/>
    </row>
    <row r="358" customFormat="false" ht="11.1" hidden="false" customHeight="true" outlineLevel="0" collapsed="false">
      <c r="A358" s="64"/>
      <c r="B358" s="65" t="s">
        <v>356</v>
      </c>
      <c r="C358" s="51" t="n">
        <f aca="false">SUM(D358:W358)</f>
        <v>-62572158.4623516</v>
      </c>
      <c r="D358" s="12" t="n">
        <f aca="false">SUM(D8)</f>
        <v>-1366466.27007299</v>
      </c>
      <c r="E358" s="12" t="n">
        <f aca="false">SUM(E8)</f>
        <v>-18982385.8680556</v>
      </c>
      <c r="F358" s="12" t="n">
        <f aca="false">SUM(F8)</f>
        <v>-2001635.14893617</v>
      </c>
      <c r="G358" s="12" t="n">
        <f aca="false">SUM(G8)</f>
        <v>-9259142.85714286</v>
      </c>
      <c r="H358" s="12" t="n">
        <f aca="false">SUM(H8)</f>
        <v>-2980619.83471074</v>
      </c>
      <c r="I358" s="27"/>
      <c r="J358" s="27"/>
      <c r="K358" s="27"/>
      <c r="L358" s="27"/>
      <c r="M358" s="27"/>
      <c r="N358" s="27"/>
      <c r="O358" s="27"/>
      <c r="P358" s="55" t="n">
        <f aca="false">SUM(P8)</f>
        <v>-13906123.3480176</v>
      </c>
      <c r="Q358" s="55" t="n">
        <f aca="false">SUM(Q8)</f>
        <v>1996598.63945578</v>
      </c>
      <c r="R358" s="55" t="n">
        <f aca="false">SUM(R8)</f>
        <v>-4755774.64788732</v>
      </c>
      <c r="S358" s="55" t="n">
        <f aca="false">SUM(S8)</f>
        <v>-7122847.22222222</v>
      </c>
      <c r="T358" s="55" t="n">
        <f aca="false">SUM(T8)</f>
        <v>-4193761.90476191</v>
      </c>
      <c r="U358" s="27"/>
      <c r="V358" s="27"/>
      <c r="W358" s="28"/>
    </row>
    <row r="359" customFormat="false" ht="11.1" hidden="false" customHeight="true" outlineLevel="0" collapsed="false">
      <c r="A359" s="64"/>
      <c r="B359" s="65" t="s">
        <v>357</v>
      </c>
      <c r="C359" s="51" t="n">
        <f aca="false">SUM(D359:W359)</f>
        <v>-170320326.458606</v>
      </c>
      <c r="D359" s="12" t="n">
        <f aca="false">SUM(D8)</f>
        <v>-1366466.27007299</v>
      </c>
      <c r="E359" s="12" t="n">
        <f aca="false">SUM(E8)</f>
        <v>-18982385.8680556</v>
      </c>
      <c r="F359" s="12" t="n">
        <f aca="false">SUM(F8)</f>
        <v>-2001635.14893617</v>
      </c>
      <c r="G359" s="12" t="n">
        <f aca="false">SUM(G8)</f>
        <v>-9259142.85714286</v>
      </c>
      <c r="H359" s="12" t="n">
        <f aca="false">SUM(H8)</f>
        <v>-2980619.83471074</v>
      </c>
      <c r="I359" s="27"/>
      <c r="J359" s="27"/>
      <c r="K359" s="27"/>
      <c r="L359" s="56" t="n">
        <f aca="false">SUM(L8)</f>
        <v>-5091618.25726141</v>
      </c>
      <c r="M359" s="56" t="n">
        <f aca="false">SUM(M8)</f>
        <v>-16710812.5</v>
      </c>
      <c r="N359" s="56" t="n">
        <f aca="false">SUM(N8)</f>
        <v>-23150062.5</v>
      </c>
      <c r="O359" s="56" t="n">
        <f aca="false">SUM(O8)</f>
        <v>-38761250</v>
      </c>
      <c r="P359" s="56" t="n">
        <f aca="false">SUM(P8)</f>
        <v>-13906123.3480176</v>
      </c>
      <c r="Q359" s="55" t="n">
        <f aca="false">SUM(Q8)</f>
        <v>1996598.63945578</v>
      </c>
      <c r="R359" s="55" t="n">
        <f aca="false">SUM(R8)</f>
        <v>-4755774.64788732</v>
      </c>
      <c r="S359" s="55" t="n">
        <f aca="false">SUM(S8)</f>
        <v>-7122847.22222222</v>
      </c>
      <c r="T359" s="11" t="n">
        <f aca="false">SUM(T8)</f>
        <v>-4193761.90476191</v>
      </c>
      <c r="U359" s="11" t="n">
        <f aca="false">SUM(U8)</f>
        <v>10677062.9370629</v>
      </c>
      <c r="V359" s="11" t="n">
        <f aca="false">SUM(V8)</f>
        <v>-6804375</v>
      </c>
      <c r="W359" s="57" t="n">
        <f aca="false">SUM(W8)</f>
        <v>-27907112.6760563</v>
      </c>
    </row>
    <row r="360" customFormat="false" ht="11.1" hidden="false" customHeight="true" outlineLevel="0" collapsed="false">
      <c r="A360" s="64"/>
      <c r="B360" s="63" t="s">
        <v>358</v>
      </c>
      <c r="C360" s="51" t="n">
        <f aca="false">SUM(D360:W360)</f>
        <v>-97619866.605279</v>
      </c>
      <c r="D360" s="27"/>
      <c r="E360" s="27"/>
      <c r="F360" s="27"/>
      <c r="G360" s="27"/>
      <c r="H360" s="27"/>
      <c r="I360" s="27"/>
      <c r="J360" s="27"/>
      <c r="K360" s="27"/>
      <c r="L360" s="56" t="n">
        <f aca="false">SUM(L8)</f>
        <v>-5091618.25726141</v>
      </c>
      <c r="M360" s="56" t="n">
        <f aca="false">SUM(M8)</f>
        <v>-16710812.5</v>
      </c>
      <c r="N360" s="56" t="n">
        <f aca="false">SUM(N8)</f>
        <v>-23150062.5</v>
      </c>
      <c r="O360" s="56" t="n">
        <f aca="false">SUM(O8)</f>
        <v>-38761250</v>
      </c>
      <c r="P360" s="56" t="n">
        <f aca="false">SUM(P8)</f>
        <v>-13906123.3480176</v>
      </c>
      <c r="Q360" s="27"/>
      <c r="R360" s="27"/>
      <c r="S360" s="27"/>
      <c r="T360" s="27"/>
      <c r="U360" s="27"/>
      <c r="V360" s="27"/>
      <c r="W360" s="28"/>
    </row>
    <row r="361" customFormat="false" ht="11.1" hidden="false" customHeight="true" outlineLevel="0" collapsed="false">
      <c r="A361" s="64"/>
      <c r="B361" s="63" t="s">
        <v>359</v>
      </c>
      <c r="C361" s="51" t="n">
        <f aca="false">SUM(D361:W361)</f>
        <v>-135730076.479688</v>
      </c>
      <c r="D361" s="27"/>
      <c r="E361" s="27"/>
      <c r="F361" s="27"/>
      <c r="G361" s="27"/>
      <c r="H361" s="27"/>
      <c r="I361" s="27"/>
      <c r="J361" s="27"/>
      <c r="K361" s="27"/>
      <c r="L361" s="56" t="n">
        <f aca="false">SUM(L8)</f>
        <v>-5091618.25726141</v>
      </c>
      <c r="M361" s="56" t="n">
        <f aca="false">SUM(M8)</f>
        <v>-16710812.5</v>
      </c>
      <c r="N361" s="56" t="n">
        <f aca="false">SUM(N8)</f>
        <v>-23150062.5</v>
      </c>
      <c r="O361" s="56" t="n">
        <f aca="false">SUM(O8)</f>
        <v>-38761250</v>
      </c>
      <c r="P361" s="56" t="n">
        <f aca="false">SUM(P8)</f>
        <v>-13906123.3480176</v>
      </c>
      <c r="Q361" s="55" t="n">
        <f aca="false">SUM(Q8)</f>
        <v>1996598.63945578</v>
      </c>
      <c r="R361" s="55" t="n">
        <f aca="false">SUM(R8)</f>
        <v>-4755774.64788732</v>
      </c>
      <c r="S361" s="55" t="n">
        <f aca="false">SUM(S8)</f>
        <v>-7122847.22222222</v>
      </c>
      <c r="T361" s="11" t="n">
        <f aca="false">SUM(T8)</f>
        <v>-4193761.90476191</v>
      </c>
      <c r="U361" s="11" t="n">
        <f aca="false">SUM(U8)</f>
        <v>10677062.9370629</v>
      </c>
      <c r="V361" s="11" t="n">
        <f aca="false">SUM(V8)</f>
        <v>-6804375</v>
      </c>
      <c r="W361" s="57" t="n">
        <f aca="false">SUM(W8)</f>
        <v>-27907112.6760563</v>
      </c>
    </row>
    <row r="362" customFormat="false" ht="11.1" hidden="false" customHeight="true" outlineLevel="0" collapsed="false">
      <c r="A362" s="64"/>
      <c r="B362" s="63" t="s">
        <v>360</v>
      </c>
      <c r="C362" s="51" t="n">
        <f aca="false">SUM(D362:W362)</f>
        <v>-97619866.605279</v>
      </c>
      <c r="D362" s="27"/>
      <c r="E362" s="27"/>
      <c r="F362" s="27"/>
      <c r="G362" s="27"/>
      <c r="H362" s="27"/>
      <c r="I362" s="27"/>
      <c r="J362" s="27"/>
      <c r="K362" s="27"/>
      <c r="L362" s="56" t="n">
        <f aca="false">SUM(L8)</f>
        <v>-5091618.25726141</v>
      </c>
      <c r="M362" s="56" t="n">
        <f aca="false">SUM(M8)</f>
        <v>-16710812.5</v>
      </c>
      <c r="N362" s="56" t="n">
        <f aca="false">SUM(N8)</f>
        <v>-23150062.5</v>
      </c>
      <c r="O362" s="56" t="n">
        <f aca="false">SUM(O8)</f>
        <v>-38761250</v>
      </c>
      <c r="P362" s="56" t="n">
        <f aca="false">SUM(P8)</f>
        <v>-13906123.3480176</v>
      </c>
      <c r="Q362" s="27"/>
      <c r="R362" s="27"/>
      <c r="S362" s="27"/>
      <c r="T362" s="27"/>
      <c r="U362" s="27"/>
      <c r="V362" s="27"/>
      <c r="W362" s="28"/>
    </row>
    <row r="363" customFormat="false" ht="11.1" hidden="false" customHeight="true" outlineLevel="0" collapsed="false">
      <c r="A363" s="64"/>
      <c r="B363" s="65" t="s">
        <v>361</v>
      </c>
      <c r="C363" s="51" t="n">
        <f aca="false">SUM(D363:W363)</f>
        <v>-33223783.7088453</v>
      </c>
      <c r="D363" s="12"/>
      <c r="E363" s="12" t="n">
        <f aca="false">SUM(E8)</f>
        <v>-18982385.8680556</v>
      </c>
      <c r="F363" s="12" t="n">
        <f aca="false">SUM(F8)</f>
        <v>-2001635.14893617</v>
      </c>
      <c r="G363" s="12" t="n">
        <f aca="false">SUM(G8)</f>
        <v>-9259142.85714286</v>
      </c>
      <c r="H363" s="12" t="n">
        <f aca="false">SUM(H8)</f>
        <v>-2980619.83471074</v>
      </c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8"/>
    </row>
    <row r="364" customFormat="false" ht="11.1" hidden="false" customHeight="true" outlineLevel="0" collapsed="false">
      <c r="A364" s="64"/>
      <c r="B364" s="65" t="s">
        <v>362</v>
      </c>
      <c r="C364" s="51" t="n">
        <f aca="false">SUM(D364:W364)</f>
        <v>-110918096.369068</v>
      </c>
      <c r="D364" s="27"/>
      <c r="E364" s="27"/>
      <c r="F364" s="27"/>
      <c r="G364" s="27"/>
      <c r="H364" s="25" t="n">
        <f aca="false">SUM(H8)</f>
        <v>-2980619.83471074</v>
      </c>
      <c r="I364" s="25" t="n">
        <f aca="false">SUM(I8)</f>
        <v>-5383000</v>
      </c>
      <c r="J364" s="25" t="n">
        <f aca="false">SUM(J8)</f>
        <v>207092.19858156</v>
      </c>
      <c r="K364" s="25" t="n">
        <f aca="false">SUM(K8)</f>
        <v>-5141702.12765957</v>
      </c>
      <c r="L364" s="25" t="n">
        <f aca="false">SUM(L8)</f>
        <v>-5091618.25726141</v>
      </c>
      <c r="M364" s="56" t="n">
        <f aca="false">SUM(M8)</f>
        <v>-16710812.5</v>
      </c>
      <c r="N364" s="56" t="n">
        <f aca="false">SUM(N8)</f>
        <v>-23150062.5</v>
      </c>
      <c r="O364" s="56" t="n">
        <f aca="false">SUM(O8)</f>
        <v>-38761250</v>
      </c>
      <c r="P364" s="56" t="n">
        <f aca="false">SUM(P8)</f>
        <v>-13906123.3480176</v>
      </c>
      <c r="Q364" s="27"/>
      <c r="R364" s="27"/>
      <c r="S364" s="27"/>
      <c r="T364" s="27"/>
      <c r="U364" s="27"/>
      <c r="V364" s="27"/>
      <c r="W364" s="28"/>
    </row>
    <row r="365" customFormat="false" ht="11.1" hidden="false" customHeight="true" outlineLevel="0" collapsed="false">
      <c r="A365" s="64"/>
      <c r="B365" s="65" t="s">
        <v>363</v>
      </c>
      <c r="C365" s="51" t="n">
        <f aca="false">SUM(D365:W365)</f>
        <v>-5091618.25726141</v>
      </c>
      <c r="D365" s="27"/>
      <c r="E365" s="27"/>
      <c r="F365" s="27"/>
      <c r="G365" s="27"/>
      <c r="H365" s="27"/>
      <c r="I365" s="27"/>
      <c r="J365" s="27"/>
      <c r="K365" s="27"/>
      <c r="L365" s="25" t="n">
        <f aca="false">SUM(L8)</f>
        <v>-5091618.25726141</v>
      </c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8"/>
    </row>
    <row r="366" customFormat="false" ht="11.1" hidden="false" customHeight="true" outlineLevel="0" collapsed="false">
      <c r="A366" s="64"/>
      <c r="B366" s="65" t="s">
        <v>364</v>
      </c>
      <c r="C366" s="51" t="n">
        <f aca="false">SUM(D366:W366)</f>
        <v>-146285901.719613</v>
      </c>
      <c r="D366" s="12" t="n">
        <f aca="false">SUM(D8)</f>
        <v>-1366466.27007299</v>
      </c>
      <c r="E366" s="12" t="n">
        <f aca="false">SUM(E8)</f>
        <v>-18982385.8680556</v>
      </c>
      <c r="F366" s="12" t="n">
        <f aca="false">SUM(F8)</f>
        <v>-2001635.14893617</v>
      </c>
      <c r="G366" s="12" t="n">
        <f aca="false">SUM(G8)</f>
        <v>-9259142.85714286</v>
      </c>
      <c r="H366" s="12" t="n">
        <f aca="false">SUM(H8)</f>
        <v>-2980619.83471074</v>
      </c>
      <c r="I366" s="27"/>
      <c r="J366" s="27"/>
      <c r="K366" s="27"/>
      <c r="L366" s="56" t="n">
        <f aca="false">SUM(L8)</f>
        <v>-5091618.25726141</v>
      </c>
      <c r="M366" s="56" t="n">
        <f aca="false">SUM(M8)</f>
        <v>-16710812.5</v>
      </c>
      <c r="N366" s="56" t="n">
        <f aca="false">SUM(N8)</f>
        <v>-23150062.5</v>
      </c>
      <c r="O366" s="56" t="n">
        <f aca="false">SUM(O8)</f>
        <v>-38761250</v>
      </c>
      <c r="P366" s="56" t="n">
        <f aca="false">SUM(P8)</f>
        <v>-13906123.3480176</v>
      </c>
      <c r="Q366" s="55" t="n">
        <f aca="false">SUM(Q8)</f>
        <v>1996598.63945578</v>
      </c>
      <c r="R366" s="55" t="n">
        <f aca="false">SUM(R8)</f>
        <v>-4755774.64788732</v>
      </c>
      <c r="S366" s="55" t="n">
        <f aca="false">SUM(S8)</f>
        <v>-7122847.22222222</v>
      </c>
      <c r="T366" s="55" t="n">
        <f aca="false">SUM(T8)</f>
        <v>-4193761.90476191</v>
      </c>
      <c r="U366" s="27"/>
      <c r="V366" s="27"/>
      <c r="W366" s="28"/>
    </row>
    <row r="367" customFormat="false" ht="11.1" hidden="false" customHeight="true" outlineLevel="0" collapsed="false">
      <c r="A367" s="64"/>
      <c r="B367" s="65" t="s">
        <v>365</v>
      </c>
      <c r="C367" s="51" t="n">
        <f aca="false">SUM(D367:W367)</f>
        <v>-34590249.9789183</v>
      </c>
      <c r="D367" s="12" t="n">
        <f aca="false">SUM(D8)</f>
        <v>-1366466.27007299</v>
      </c>
      <c r="E367" s="12" t="n">
        <f aca="false">SUM(E8)</f>
        <v>-18982385.8680556</v>
      </c>
      <c r="F367" s="12" t="n">
        <f aca="false">SUM(F8)</f>
        <v>-2001635.14893617</v>
      </c>
      <c r="G367" s="12" t="n">
        <f aca="false">SUM(G8)</f>
        <v>-9259142.85714286</v>
      </c>
      <c r="H367" s="12" t="n">
        <f aca="false">SUM(H8)</f>
        <v>-2980619.83471074</v>
      </c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8"/>
    </row>
    <row r="368" customFormat="false" ht="11.1" hidden="false" customHeight="true" outlineLevel="0" collapsed="false">
      <c r="A368" s="64"/>
      <c r="B368" s="63" t="s">
        <v>366</v>
      </c>
      <c r="C368" s="51" t="n">
        <f aca="false">SUM(D368:W368)</f>
        <v>-27981908.4834333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55" t="n">
        <f aca="false">SUM(P8)</f>
        <v>-13906123.3480176</v>
      </c>
      <c r="Q368" s="55" t="n">
        <f aca="false">SUM(Q8)</f>
        <v>1996598.63945578</v>
      </c>
      <c r="R368" s="55" t="n">
        <f aca="false">SUM(R8)</f>
        <v>-4755774.64788732</v>
      </c>
      <c r="S368" s="55" t="n">
        <f aca="false">SUM(S8)</f>
        <v>-7122847.22222222</v>
      </c>
      <c r="T368" s="55" t="n">
        <f aca="false">SUM(T8)</f>
        <v>-4193761.90476191</v>
      </c>
      <c r="U368" s="27"/>
      <c r="V368" s="27"/>
      <c r="W368" s="28"/>
    </row>
    <row r="369" customFormat="false" ht="11.1" hidden="false" customHeight="true" outlineLevel="0" collapsed="false">
      <c r="A369" s="64"/>
      <c r="B369" s="63" t="s">
        <v>367</v>
      </c>
      <c r="C369" s="51" t="n">
        <f aca="false">SUM(D369:W369)</f>
        <v>-28228186.6437553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11" t="n">
        <f aca="false">SUM(T8)</f>
        <v>-4193761.90476191</v>
      </c>
      <c r="U369" s="11" t="n">
        <f aca="false">SUM(U8)</f>
        <v>10677062.9370629</v>
      </c>
      <c r="V369" s="11" t="n">
        <f aca="false">SUM(V8)</f>
        <v>-6804375</v>
      </c>
      <c r="W369" s="57" t="n">
        <f aca="false">SUM(W8)</f>
        <v>-27907112.6760563</v>
      </c>
    </row>
    <row r="370" customFormat="false" ht="11.1" hidden="false" customHeight="true" outlineLevel="0" collapsed="false">
      <c r="A370" s="64"/>
      <c r="B370" s="65" t="s">
        <v>368</v>
      </c>
      <c r="C370" s="51" t="n">
        <f aca="false">SUM(D370:W370)</f>
        <v>-46618034.6648055</v>
      </c>
      <c r="D370" s="27"/>
      <c r="E370" s="27"/>
      <c r="F370" s="27"/>
      <c r="G370" s="27"/>
      <c r="H370" s="25" t="n">
        <f aca="false">SUM(H8)</f>
        <v>-2980619.83471074</v>
      </c>
      <c r="I370" s="25" t="n">
        <f aca="false">SUM(I8)</f>
        <v>-5383000</v>
      </c>
      <c r="J370" s="25" t="n">
        <f aca="false">SUM(J8)</f>
        <v>207092.19858156</v>
      </c>
      <c r="K370" s="25" t="n">
        <f aca="false">SUM(K8)</f>
        <v>-5141702.12765957</v>
      </c>
      <c r="L370" s="25" t="n">
        <f aca="false">SUM(L8)</f>
        <v>-5091618.25726141</v>
      </c>
      <c r="M370" s="27"/>
      <c r="N370" s="27"/>
      <c r="O370" s="27"/>
      <c r="P370" s="27"/>
      <c r="Q370" s="27"/>
      <c r="R370" s="27"/>
      <c r="S370" s="27"/>
      <c r="T370" s="11" t="n">
        <f aca="false">SUM(T8)</f>
        <v>-4193761.90476191</v>
      </c>
      <c r="U370" s="11" t="n">
        <f aca="false">SUM(U8)</f>
        <v>10677062.9370629</v>
      </c>
      <c r="V370" s="11" t="n">
        <f aca="false">SUM(V8)</f>
        <v>-6804375</v>
      </c>
      <c r="W370" s="57" t="n">
        <f aca="false">SUM(W8)</f>
        <v>-27907112.6760563</v>
      </c>
    </row>
    <row r="371" customFormat="false" ht="11.1" hidden="false" customHeight="true" outlineLevel="0" collapsed="false">
      <c r="A371" s="64"/>
      <c r="B371" s="65" t="s">
        <v>369</v>
      </c>
      <c r="C371" s="51" t="n">
        <f aca="false">SUM(D371:W371)</f>
        <v>-28228186.6437553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11" t="n">
        <f aca="false">SUM(T8)</f>
        <v>-4193761.90476191</v>
      </c>
      <c r="U371" s="11" t="n">
        <f aca="false">SUM(U8)</f>
        <v>10677062.9370629</v>
      </c>
      <c r="V371" s="11" t="n">
        <f aca="false">SUM(V8)</f>
        <v>-6804375</v>
      </c>
      <c r="W371" s="57" t="n">
        <f aca="false">SUM(W8)</f>
        <v>-27907112.6760563</v>
      </c>
    </row>
    <row r="372" customFormat="false" ht="11.1" hidden="false" customHeight="true" outlineLevel="0" collapsed="false">
      <c r="A372" s="64"/>
      <c r="B372" s="65" t="s">
        <v>370</v>
      </c>
      <c r="C372" s="51" t="n">
        <f aca="false">SUM(D372:W372)</f>
        <v>-49999478.1652577</v>
      </c>
      <c r="D372" s="12" t="n">
        <f aca="false">SUM(D8)</f>
        <v>-1366466.27007299</v>
      </c>
      <c r="E372" s="12" t="n">
        <f aca="false">SUM(E8)</f>
        <v>-18982385.8680556</v>
      </c>
      <c r="F372" s="12" t="n">
        <f aca="false">SUM(F8)</f>
        <v>-2001635.14893617</v>
      </c>
      <c r="G372" s="12" t="n">
        <f aca="false">SUM(G8)</f>
        <v>-9259142.85714286</v>
      </c>
      <c r="H372" s="12" t="n">
        <f aca="false">SUM(H8)</f>
        <v>-2980619.83471074</v>
      </c>
      <c r="I372" s="25" t="n">
        <f aca="false">SUM(I8)</f>
        <v>-5383000</v>
      </c>
      <c r="J372" s="25" t="n">
        <f aca="false">SUM(J8)</f>
        <v>207092.19858156</v>
      </c>
      <c r="K372" s="25" t="n">
        <f aca="false">SUM(K8)</f>
        <v>-5141702.12765957</v>
      </c>
      <c r="L372" s="25" t="n">
        <f aca="false">SUM(L8)</f>
        <v>-5091618.25726141</v>
      </c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8"/>
    </row>
    <row r="373" customFormat="false" ht="11.1" hidden="false" customHeight="true" outlineLevel="0" collapsed="false">
      <c r="A373" s="64"/>
      <c r="B373" s="65" t="s">
        <v>371</v>
      </c>
      <c r="C373" s="51" t="n">
        <f aca="false">SUM(D373:W373)</f>
        <v>-34590249.9789183</v>
      </c>
      <c r="D373" s="12" t="n">
        <f aca="false">SUM(D8)</f>
        <v>-1366466.27007299</v>
      </c>
      <c r="E373" s="12" t="n">
        <f aca="false">SUM(E8)</f>
        <v>-18982385.8680556</v>
      </c>
      <c r="F373" s="12" t="n">
        <f aca="false">SUM(F8)</f>
        <v>-2001635.14893617</v>
      </c>
      <c r="G373" s="12" t="n">
        <f aca="false">SUM(G8)</f>
        <v>-9259142.85714286</v>
      </c>
      <c r="H373" s="12" t="n">
        <f aca="false">SUM(H8)</f>
        <v>-2980619.83471074</v>
      </c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8"/>
    </row>
    <row r="374" customFormat="false" ht="11.1" hidden="false" customHeight="true" outlineLevel="0" collapsed="false">
      <c r="A374" s="64"/>
      <c r="B374" s="65" t="s">
        <v>372</v>
      </c>
      <c r="C374" s="51" t="n">
        <f aca="false">SUM(D374:W374)</f>
        <v>-34590249.9789183</v>
      </c>
      <c r="D374" s="12" t="n">
        <f aca="false">SUM(D8)</f>
        <v>-1366466.27007299</v>
      </c>
      <c r="E374" s="12" t="n">
        <f aca="false">SUM(E8)</f>
        <v>-18982385.8680556</v>
      </c>
      <c r="F374" s="12" t="n">
        <f aca="false">SUM(F8)</f>
        <v>-2001635.14893617</v>
      </c>
      <c r="G374" s="12" t="n">
        <f aca="false">SUM(G8)</f>
        <v>-9259142.85714286</v>
      </c>
      <c r="H374" s="12" t="n">
        <f aca="false">SUM(H8)</f>
        <v>-2980619.83471074</v>
      </c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8"/>
    </row>
    <row r="375" customFormat="false" ht="11.1" hidden="false" customHeight="true" outlineLevel="0" collapsed="false">
      <c r="A375" s="64"/>
      <c r="B375" s="65" t="s">
        <v>373</v>
      </c>
      <c r="C375" s="51" t="n">
        <f aca="false">SUM(D375:W375)</f>
        <v>-34590249.9789183</v>
      </c>
      <c r="D375" s="12" t="n">
        <f aca="false">SUM(D8)</f>
        <v>-1366466.27007299</v>
      </c>
      <c r="E375" s="12" t="n">
        <f aca="false">SUM(E8)</f>
        <v>-18982385.8680556</v>
      </c>
      <c r="F375" s="12" t="n">
        <f aca="false">SUM(F8)</f>
        <v>-2001635.14893617</v>
      </c>
      <c r="G375" s="12" t="n">
        <f aca="false">SUM(G8)</f>
        <v>-9259142.85714286</v>
      </c>
      <c r="H375" s="12" t="n">
        <f aca="false">SUM(H8)</f>
        <v>-2980619.83471074</v>
      </c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8"/>
    </row>
    <row r="376" customFormat="false" ht="11.1" hidden="false" customHeight="true" outlineLevel="0" collapsed="false">
      <c r="A376" s="64"/>
      <c r="B376" s="65" t="s">
        <v>374</v>
      </c>
      <c r="C376" s="51" t="n">
        <f aca="false">SUM(D376:W376)</f>
        <v>-34590249.9789183</v>
      </c>
      <c r="D376" s="12" t="n">
        <f aca="false">SUM(D8)</f>
        <v>-1366466.27007299</v>
      </c>
      <c r="E376" s="12" t="n">
        <f aca="false">SUM(E8)</f>
        <v>-18982385.8680556</v>
      </c>
      <c r="F376" s="12" t="n">
        <f aca="false">SUM(F8)</f>
        <v>-2001635.14893617</v>
      </c>
      <c r="G376" s="12" t="n">
        <f aca="false">SUM(G8)</f>
        <v>-9259142.85714286</v>
      </c>
      <c r="H376" s="12" t="n">
        <f aca="false">SUM(H8)</f>
        <v>-2980619.83471074</v>
      </c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8"/>
    </row>
    <row r="377" customFormat="false" ht="11.1" hidden="false" customHeight="true" outlineLevel="0" collapsed="false">
      <c r="A377" s="64"/>
      <c r="B377" s="65" t="s">
        <v>375</v>
      </c>
      <c r="C377" s="51" t="n">
        <f aca="false">SUM(D377:W377)</f>
        <v>-34590249.9789183</v>
      </c>
      <c r="D377" s="12" t="n">
        <f aca="false">SUM(D8)</f>
        <v>-1366466.27007299</v>
      </c>
      <c r="E377" s="12" t="n">
        <f aca="false">SUM(E8)</f>
        <v>-18982385.8680556</v>
      </c>
      <c r="F377" s="12" t="n">
        <f aca="false">SUM(F8)</f>
        <v>-2001635.14893617</v>
      </c>
      <c r="G377" s="12" t="n">
        <f aca="false">SUM(G8)</f>
        <v>-9259142.85714286</v>
      </c>
      <c r="H377" s="12" t="n">
        <f aca="false">SUM(H8)</f>
        <v>-2980619.83471074</v>
      </c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8"/>
    </row>
    <row r="378" customFormat="false" ht="11.1" hidden="false" customHeight="true" outlineLevel="0" collapsed="false">
      <c r="A378" s="64"/>
      <c r="B378" s="63" t="s">
        <v>376</v>
      </c>
      <c r="C378" s="51" t="n">
        <f aca="false">SUM(D378:W378)</f>
        <v>-97619866.605279</v>
      </c>
      <c r="D378" s="27"/>
      <c r="E378" s="27"/>
      <c r="F378" s="27"/>
      <c r="G378" s="27"/>
      <c r="H378" s="27"/>
      <c r="I378" s="27"/>
      <c r="J378" s="27"/>
      <c r="K378" s="27"/>
      <c r="L378" s="56" t="n">
        <f aca="false">SUM(L8)</f>
        <v>-5091618.25726141</v>
      </c>
      <c r="M378" s="56" t="n">
        <f aca="false">SUM(M8)</f>
        <v>-16710812.5</v>
      </c>
      <c r="N378" s="56" t="n">
        <f aca="false">SUM(N8)</f>
        <v>-23150062.5</v>
      </c>
      <c r="O378" s="56" t="n">
        <f aca="false">SUM(O8)</f>
        <v>-38761250</v>
      </c>
      <c r="P378" s="56" t="n">
        <f aca="false">SUM(P8)</f>
        <v>-13906123.3480176</v>
      </c>
      <c r="Q378" s="27"/>
      <c r="R378" s="27"/>
      <c r="S378" s="27"/>
      <c r="T378" s="27"/>
      <c r="U378" s="27"/>
      <c r="V378" s="27"/>
      <c r="W378" s="28"/>
    </row>
    <row r="379" customFormat="false" ht="11.1" hidden="false" customHeight="true" outlineLevel="0" collapsed="false">
      <c r="A379" s="64"/>
      <c r="B379" s="65" t="s">
        <v>377</v>
      </c>
      <c r="C379" s="51" t="n">
        <f aca="false">SUM(D379:W379)</f>
        <v>-34590249.9789183</v>
      </c>
      <c r="D379" s="12" t="n">
        <f aca="false">SUM(D8)</f>
        <v>-1366466.27007299</v>
      </c>
      <c r="E379" s="12" t="n">
        <f aca="false">SUM(E8)</f>
        <v>-18982385.8680556</v>
      </c>
      <c r="F379" s="12" t="n">
        <f aca="false">SUM(F8)</f>
        <v>-2001635.14893617</v>
      </c>
      <c r="G379" s="12" t="n">
        <f aca="false">SUM(G8)</f>
        <v>-9259142.85714286</v>
      </c>
      <c r="H379" s="12" t="n">
        <f aca="false">SUM(H8)</f>
        <v>-2980619.83471074</v>
      </c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8"/>
    </row>
    <row r="380" customFormat="false" ht="11.1" hidden="false" customHeight="true" outlineLevel="0" collapsed="false">
      <c r="A380" s="64"/>
      <c r="B380" s="65" t="s">
        <v>378</v>
      </c>
      <c r="C380" s="51" t="n">
        <f aca="false">SUM(D380:W380)</f>
        <v>-49999478.1652577</v>
      </c>
      <c r="D380" s="12" t="n">
        <f aca="false">SUM(D8)</f>
        <v>-1366466.27007299</v>
      </c>
      <c r="E380" s="12" t="n">
        <f aca="false">SUM(E8)</f>
        <v>-18982385.8680556</v>
      </c>
      <c r="F380" s="12" t="n">
        <f aca="false">SUM(F8)</f>
        <v>-2001635.14893617</v>
      </c>
      <c r="G380" s="12" t="n">
        <f aca="false">SUM(G8)</f>
        <v>-9259142.85714286</v>
      </c>
      <c r="H380" s="12" t="n">
        <f aca="false">SUM(H8)</f>
        <v>-2980619.83471074</v>
      </c>
      <c r="I380" s="25" t="n">
        <f aca="false">SUM(I8)</f>
        <v>-5383000</v>
      </c>
      <c r="J380" s="25" t="n">
        <f aca="false">SUM(J8)</f>
        <v>207092.19858156</v>
      </c>
      <c r="K380" s="25" t="n">
        <f aca="false">SUM(K8)</f>
        <v>-5141702.12765957</v>
      </c>
      <c r="L380" s="25" t="n">
        <f aca="false">SUM(L8)</f>
        <v>-5091618.25726141</v>
      </c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8"/>
    </row>
    <row r="381" customFormat="false" ht="11.1" hidden="false" customHeight="true" outlineLevel="0" collapsed="false">
      <c r="A381" s="64"/>
      <c r="B381" s="63" t="s">
        <v>379</v>
      </c>
      <c r="C381" s="51" t="n">
        <f aca="false">SUM(D381:W381)</f>
        <v>-27981908.4834333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55" t="n">
        <f aca="false">SUM(P8)</f>
        <v>-13906123.3480176</v>
      </c>
      <c r="Q381" s="55" t="n">
        <f aca="false">SUM(Q8)</f>
        <v>1996598.63945578</v>
      </c>
      <c r="R381" s="55" t="n">
        <f aca="false">SUM(R8)</f>
        <v>-4755774.64788732</v>
      </c>
      <c r="S381" s="55" t="n">
        <f aca="false">SUM(S8)</f>
        <v>-7122847.22222222</v>
      </c>
      <c r="T381" s="55" t="n">
        <f aca="false">SUM(T8)</f>
        <v>-4193761.90476191</v>
      </c>
      <c r="U381" s="27"/>
      <c r="V381" s="27"/>
      <c r="W381" s="28"/>
    </row>
    <row r="382" customFormat="false" ht="11.1" hidden="false" customHeight="true" outlineLevel="0" collapsed="false">
      <c r="A382" s="64"/>
      <c r="B382" s="66" t="s">
        <v>380</v>
      </c>
      <c r="C382" s="51" t="n">
        <f aca="false">SUM(D382:W382)</f>
        <v>-34711487.6760563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11" t="n">
        <f aca="false">SUM(V8)</f>
        <v>-6804375</v>
      </c>
      <c r="W382" s="57" t="n">
        <f aca="false">SUM(W8)</f>
        <v>-27907112.6760563</v>
      </c>
    </row>
    <row r="383" customFormat="false" ht="11.1" hidden="false" customHeight="true" outlineLevel="0" collapsed="false">
      <c r="A383" s="64"/>
      <c r="B383" s="65" t="s">
        <v>381</v>
      </c>
      <c r="C383" s="51" t="n">
        <f aca="false">SUM(D383:W383)</f>
        <v>-18389848.0210502</v>
      </c>
      <c r="D383" s="27"/>
      <c r="E383" s="27"/>
      <c r="F383" s="27"/>
      <c r="G383" s="27"/>
      <c r="H383" s="25" t="n">
        <f aca="false">SUM(H8)</f>
        <v>-2980619.83471074</v>
      </c>
      <c r="I383" s="25" t="n">
        <f aca="false">SUM(I8)</f>
        <v>-5383000</v>
      </c>
      <c r="J383" s="25" t="n">
        <f aca="false">SUM(J8)</f>
        <v>207092.19858156</v>
      </c>
      <c r="K383" s="25" t="n">
        <f aca="false">SUM(K8)</f>
        <v>-5141702.12765957</v>
      </c>
      <c r="L383" s="25" t="n">
        <f aca="false">SUM(L8)</f>
        <v>-5091618.25726141</v>
      </c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8"/>
    </row>
    <row r="384" customFormat="false" ht="11.1" hidden="false" customHeight="true" outlineLevel="0" collapsed="false">
      <c r="A384" s="64"/>
      <c r="B384" s="65" t="s">
        <v>382</v>
      </c>
      <c r="C384" s="51" t="n">
        <f aca="false">SUM(D384:W384)</f>
        <v>-34590249.9789183</v>
      </c>
      <c r="D384" s="12" t="n">
        <f aca="false">SUM(D8)</f>
        <v>-1366466.27007299</v>
      </c>
      <c r="E384" s="12" t="n">
        <f aca="false">SUM(E8)</f>
        <v>-18982385.8680556</v>
      </c>
      <c r="F384" s="12" t="n">
        <f aca="false">SUM(F8)</f>
        <v>-2001635.14893617</v>
      </c>
      <c r="G384" s="12" t="n">
        <f aca="false">SUM(G8)</f>
        <v>-9259142.85714286</v>
      </c>
      <c r="H384" s="12" t="n">
        <f aca="false">SUM(H8)</f>
        <v>-2980619.83471074</v>
      </c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8"/>
    </row>
    <row r="385" customFormat="false" ht="11.1" hidden="false" customHeight="true" outlineLevel="0" collapsed="false">
      <c r="A385" s="64"/>
      <c r="B385" s="63" t="s">
        <v>383</v>
      </c>
      <c r="C385" s="51" t="n">
        <f aca="false">SUM(D385:W385)</f>
        <v>-97619866.605279</v>
      </c>
      <c r="D385" s="27"/>
      <c r="E385" s="27"/>
      <c r="F385" s="27"/>
      <c r="G385" s="27"/>
      <c r="H385" s="27"/>
      <c r="I385" s="27"/>
      <c r="J385" s="27"/>
      <c r="K385" s="27"/>
      <c r="L385" s="56" t="n">
        <f aca="false">SUM(L8)</f>
        <v>-5091618.25726141</v>
      </c>
      <c r="M385" s="56" t="n">
        <f aca="false">SUM(M8)</f>
        <v>-16710812.5</v>
      </c>
      <c r="N385" s="56" t="n">
        <f aca="false">SUM(N8)</f>
        <v>-23150062.5</v>
      </c>
      <c r="O385" s="56" t="n">
        <f aca="false">SUM(O8)</f>
        <v>-38761250</v>
      </c>
      <c r="P385" s="56" t="n">
        <f aca="false">SUM(P8)</f>
        <v>-13906123.3480176</v>
      </c>
      <c r="Q385" s="27"/>
      <c r="R385" s="27"/>
      <c r="S385" s="27"/>
      <c r="T385" s="27"/>
      <c r="U385" s="27"/>
      <c r="V385" s="27"/>
      <c r="W385" s="28"/>
    </row>
    <row r="386" customFormat="false" ht="11.1" hidden="false" customHeight="true" outlineLevel="0" collapsed="false">
      <c r="A386" s="64"/>
      <c r="B386" s="63" t="s">
        <v>384</v>
      </c>
      <c r="C386" s="51" t="n">
        <f aca="false">SUM(D386:W386)</f>
        <v>-52016333.2224267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55" t="n">
        <f aca="false">SUM(P8)</f>
        <v>-13906123.3480176</v>
      </c>
      <c r="Q386" s="55" t="n">
        <f aca="false">SUM(Q8)</f>
        <v>1996598.63945578</v>
      </c>
      <c r="R386" s="55" t="n">
        <f aca="false">SUM(R8)</f>
        <v>-4755774.64788732</v>
      </c>
      <c r="S386" s="55" t="n">
        <f aca="false">SUM(S8)</f>
        <v>-7122847.22222222</v>
      </c>
      <c r="T386" s="11" t="n">
        <f aca="false">SUM(T8)</f>
        <v>-4193761.90476191</v>
      </c>
      <c r="U386" s="11" t="n">
        <f aca="false">SUM(U8)</f>
        <v>10677062.9370629</v>
      </c>
      <c r="V386" s="11" t="n">
        <f aca="false">SUM(V8)</f>
        <v>-6804375</v>
      </c>
      <c r="W386" s="57" t="n">
        <f aca="false">SUM(W8)</f>
        <v>-27907112.6760563</v>
      </c>
    </row>
    <row r="387" customFormat="false" ht="11.1" hidden="false" customHeight="true" outlineLevel="0" collapsed="false">
      <c r="A387" s="64"/>
      <c r="B387" s="65" t="s">
        <v>385</v>
      </c>
      <c r="C387" s="51" t="n">
        <f aca="false">SUM(D387:W387)</f>
        <v>-31609630.1442076</v>
      </c>
      <c r="D387" s="12" t="n">
        <f aca="false">SUM(D8)</f>
        <v>-1366466.27007299</v>
      </c>
      <c r="E387" s="12" t="n">
        <f aca="false">SUM(E8)</f>
        <v>-18982385.8680556</v>
      </c>
      <c r="F387" s="12" t="n">
        <f aca="false">SUM(F8)</f>
        <v>-2001635.14893617</v>
      </c>
      <c r="G387" s="12" t="n">
        <f aca="false">SUM(G8)</f>
        <v>-9259142.85714286</v>
      </c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8"/>
    </row>
    <row r="388" customFormat="false" ht="11.1" hidden="false" customHeight="true" outlineLevel="0" collapsed="false">
      <c r="A388" s="64"/>
      <c r="B388" s="65" t="s">
        <v>386</v>
      </c>
      <c r="C388" s="51" t="n">
        <f aca="false">SUM(D388:W388)</f>
        <v>-28228186.6437553</v>
      </c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11" t="n">
        <f aca="false">SUM(T8)</f>
        <v>-4193761.90476191</v>
      </c>
      <c r="U388" s="11" t="n">
        <f aca="false">SUM(U8)</f>
        <v>10677062.9370629</v>
      </c>
      <c r="V388" s="11" t="n">
        <f aca="false">SUM(V8)</f>
        <v>-6804375</v>
      </c>
      <c r="W388" s="57" t="n">
        <f aca="false">SUM(W8)</f>
        <v>-27907112.6760563</v>
      </c>
    </row>
    <row r="389" customFormat="false" ht="11.1" hidden="false" customHeight="true" outlineLevel="0" collapsed="false">
      <c r="A389" s="64"/>
      <c r="B389" s="65" t="s">
        <v>387</v>
      </c>
      <c r="C389" s="51" t="n">
        <f aca="false">SUM(D389:W389)</f>
        <v>-110918096.369068</v>
      </c>
      <c r="D389" s="27"/>
      <c r="E389" s="27"/>
      <c r="F389" s="27"/>
      <c r="G389" s="27"/>
      <c r="H389" s="25" t="n">
        <f aca="false">SUM(H8)</f>
        <v>-2980619.83471074</v>
      </c>
      <c r="I389" s="25" t="n">
        <f aca="false">SUM(I8)</f>
        <v>-5383000</v>
      </c>
      <c r="J389" s="25" t="n">
        <f aca="false">SUM(J8)</f>
        <v>207092.19858156</v>
      </c>
      <c r="K389" s="25" t="n">
        <f aca="false">SUM(K8)</f>
        <v>-5141702.12765957</v>
      </c>
      <c r="L389" s="25" t="n">
        <f aca="false">SUM(L8)</f>
        <v>-5091618.25726141</v>
      </c>
      <c r="M389" s="56" t="n">
        <f aca="false">SUM(M8)</f>
        <v>-16710812.5</v>
      </c>
      <c r="N389" s="56" t="n">
        <f aca="false">SUM(N8)</f>
        <v>-23150062.5</v>
      </c>
      <c r="O389" s="56" t="n">
        <f aca="false">SUM(O8)</f>
        <v>-38761250</v>
      </c>
      <c r="P389" s="56" t="n">
        <f aca="false">SUM(P8)</f>
        <v>-13906123.3480176</v>
      </c>
      <c r="Q389" s="27"/>
      <c r="R389" s="27"/>
      <c r="S389" s="27"/>
      <c r="T389" s="27"/>
      <c r="U389" s="27"/>
      <c r="V389" s="27"/>
      <c r="W389" s="28"/>
    </row>
    <row r="390" customFormat="false" ht="11.1" hidden="false" customHeight="true" outlineLevel="0" collapsed="false">
      <c r="A390" s="64"/>
      <c r="B390" s="65" t="s">
        <v>388</v>
      </c>
      <c r="C390" s="51" t="n">
        <f aca="false">SUM(D390:W390)</f>
        <v>-110918096.369068</v>
      </c>
      <c r="D390" s="27"/>
      <c r="E390" s="27"/>
      <c r="F390" s="27"/>
      <c r="G390" s="27"/>
      <c r="H390" s="25" t="n">
        <f aca="false">SUM(H8)</f>
        <v>-2980619.83471074</v>
      </c>
      <c r="I390" s="25" t="n">
        <f aca="false">SUM(I8)</f>
        <v>-5383000</v>
      </c>
      <c r="J390" s="25" t="n">
        <f aca="false">SUM(J8)</f>
        <v>207092.19858156</v>
      </c>
      <c r="K390" s="25" t="n">
        <f aca="false">SUM(K8)</f>
        <v>-5141702.12765957</v>
      </c>
      <c r="L390" s="25" t="n">
        <f aca="false">SUM(L8)</f>
        <v>-5091618.25726141</v>
      </c>
      <c r="M390" s="56" t="n">
        <f aca="false">SUM(M8)</f>
        <v>-16710812.5</v>
      </c>
      <c r="N390" s="56" t="n">
        <f aca="false">SUM(N8)</f>
        <v>-23150062.5</v>
      </c>
      <c r="O390" s="56" t="n">
        <f aca="false">SUM(O8)</f>
        <v>-38761250</v>
      </c>
      <c r="P390" s="56" t="n">
        <f aca="false">SUM(P8)</f>
        <v>-13906123.3480176</v>
      </c>
      <c r="Q390" s="27"/>
      <c r="R390" s="27"/>
      <c r="S390" s="27"/>
      <c r="T390" s="27"/>
      <c r="U390" s="27"/>
      <c r="V390" s="27"/>
      <c r="W390" s="28"/>
    </row>
    <row r="391" customFormat="false" ht="11.1" hidden="false" customHeight="true" outlineLevel="0" collapsed="false">
      <c r="A391" s="64"/>
      <c r="B391" s="65" t="s">
        <v>389</v>
      </c>
      <c r="C391" s="51" t="n">
        <f aca="false">SUM(D391:W391)</f>
        <v>-34590249.9789183</v>
      </c>
      <c r="D391" s="12" t="n">
        <f aca="false">SUM(D8)</f>
        <v>-1366466.27007299</v>
      </c>
      <c r="E391" s="12" t="n">
        <f aca="false">SUM(E8)</f>
        <v>-18982385.8680556</v>
      </c>
      <c r="F391" s="12" t="n">
        <f aca="false">SUM(F8)</f>
        <v>-2001635.14893617</v>
      </c>
      <c r="G391" s="12" t="n">
        <f aca="false">SUM(G8)</f>
        <v>-9259142.85714286</v>
      </c>
      <c r="H391" s="12" t="n">
        <f aca="false">SUM(H8)</f>
        <v>-2980619.83471074</v>
      </c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8"/>
    </row>
    <row r="392" customFormat="false" ht="11.1" hidden="false" customHeight="true" outlineLevel="0" collapsed="false">
      <c r="A392" s="64"/>
      <c r="B392" s="63" t="s">
        <v>390</v>
      </c>
      <c r="C392" s="51" t="n">
        <f aca="false">SUM(D392:W392)</f>
        <v>-27981908.4834333</v>
      </c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55" t="n">
        <f aca="false">SUM(P8)</f>
        <v>-13906123.3480176</v>
      </c>
      <c r="Q392" s="55" t="n">
        <f aca="false">SUM(Q8)</f>
        <v>1996598.63945578</v>
      </c>
      <c r="R392" s="55" t="n">
        <f aca="false">SUM(R8)</f>
        <v>-4755774.64788732</v>
      </c>
      <c r="S392" s="55" t="n">
        <f aca="false">SUM(S8)</f>
        <v>-7122847.22222222</v>
      </c>
      <c r="T392" s="55" t="n">
        <f aca="false">SUM(T8)</f>
        <v>-4193761.90476191</v>
      </c>
      <c r="U392" s="27"/>
      <c r="V392" s="27"/>
      <c r="W392" s="28"/>
    </row>
    <row r="393" customFormat="false" ht="11.1" hidden="false" customHeight="true" outlineLevel="0" collapsed="false">
      <c r="A393" s="64"/>
      <c r="B393" s="63" t="s">
        <v>391</v>
      </c>
      <c r="C393" s="51" t="n">
        <f aca="false">SUM(D393:W393)</f>
        <v>-28228186.6437553</v>
      </c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11" t="n">
        <f aca="false">SUM(T8)</f>
        <v>-4193761.90476191</v>
      </c>
      <c r="U393" s="11" t="n">
        <f aca="false">SUM(U8)</f>
        <v>10677062.9370629</v>
      </c>
      <c r="V393" s="11" t="n">
        <f aca="false">SUM(V8)</f>
        <v>-6804375</v>
      </c>
      <c r="W393" s="57" t="n">
        <f aca="false">SUM(W8)</f>
        <v>-27907112.6760563</v>
      </c>
    </row>
    <row r="394" customFormat="false" ht="11.1" hidden="false" customHeight="true" outlineLevel="0" collapsed="false">
      <c r="A394" s="64"/>
      <c r="B394" s="63" t="s">
        <v>392</v>
      </c>
      <c r="C394" s="51" t="n">
        <f aca="false">SUM(D394:W394)</f>
        <v>-28228186.6437553</v>
      </c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11" t="n">
        <f aca="false">SUM(T8)</f>
        <v>-4193761.90476191</v>
      </c>
      <c r="U394" s="11" t="n">
        <f aca="false">SUM(U8)</f>
        <v>10677062.9370629</v>
      </c>
      <c r="V394" s="11" t="n">
        <f aca="false">SUM(V8)</f>
        <v>-6804375</v>
      </c>
      <c r="W394" s="57" t="n">
        <f aca="false">SUM(W8)</f>
        <v>-27907112.6760563</v>
      </c>
    </row>
    <row r="395" customFormat="false" ht="11.1" hidden="false" customHeight="true" outlineLevel="0" collapsed="false">
      <c r="A395" s="64"/>
      <c r="B395" s="65" t="s">
        <v>393</v>
      </c>
      <c r="C395" s="51" t="n">
        <f aca="false">SUM(D395:W395)</f>
        <v>-102438196.697311</v>
      </c>
      <c r="D395" s="27"/>
      <c r="E395" s="27"/>
      <c r="F395" s="27"/>
      <c r="G395" s="27"/>
      <c r="H395" s="25" t="n">
        <f aca="false">SUM(H8)</f>
        <v>-2980619.83471074</v>
      </c>
      <c r="I395" s="25" t="n">
        <f aca="false">SUM(I8)</f>
        <v>-5383000</v>
      </c>
      <c r="J395" s="25" t="n">
        <f aca="false">SUM(J8)</f>
        <v>207092.19858156</v>
      </c>
      <c r="K395" s="25" t="n">
        <f aca="false">SUM(K8)</f>
        <v>-5141702.12765957</v>
      </c>
      <c r="L395" s="25" t="n">
        <f aca="false">SUM(L8)</f>
        <v>-5091618.25726141</v>
      </c>
      <c r="M395" s="56" t="n">
        <f aca="false">SUM(M8)</f>
        <v>-16710812.5</v>
      </c>
      <c r="N395" s="56" t="n">
        <f aca="false">SUM(N8)</f>
        <v>-23150062.5</v>
      </c>
      <c r="O395" s="56" t="n">
        <f aca="false">SUM(O8)</f>
        <v>-38761250</v>
      </c>
      <c r="P395" s="56" t="n">
        <f aca="false">SUM(P8)</f>
        <v>-13906123.3480176</v>
      </c>
      <c r="Q395" s="55" t="n">
        <f aca="false">SUM(Q8)</f>
        <v>1996598.63945578</v>
      </c>
      <c r="R395" s="27"/>
      <c r="S395" s="27"/>
      <c r="T395" s="11" t="n">
        <f aca="false">SUM(T17)</f>
        <v>-4193761.90476191</v>
      </c>
      <c r="U395" s="11" t="n">
        <f aca="false">SUM(U17)</f>
        <v>10677062.9370629</v>
      </c>
      <c r="V395" s="27"/>
      <c r="W395" s="28"/>
    </row>
    <row r="396" customFormat="false" ht="11.1" hidden="false" customHeight="true" outlineLevel="0" collapsed="false">
      <c r="A396" s="64"/>
      <c r="B396" s="63" t="s">
        <v>394</v>
      </c>
      <c r="C396" s="51" t="n">
        <f aca="false">SUM(D396:W396)</f>
        <v>-27981908.4834333</v>
      </c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55" t="n">
        <f aca="false">SUM(P8)</f>
        <v>-13906123.3480176</v>
      </c>
      <c r="Q396" s="55" t="n">
        <f aca="false">SUM(Q8)</f>
        <v>1996598.63945578</v>
      </c>
      <c r="R396" s="55" t="n">
        <f aca="false">SUM(R8)</f>
        <v>-4755774.64788732</v>
      </c>
      <c r="S396" s="55" t="n">
        <f aca="false">SUM(S8)</f>
        <v>-7122847.22222222</v>
      </c>
      <c r="T396" s="55" t="n">
        <f aca="false">SUM(T8)</f>
        <v>-4193761.90476191</v>
      </c>
      <c r="U396" s="27"/>
      <c r="V396" s="27"/>
      <c r="W396" s="28"/>
    </row>
    <row r="397" customFormat="false" ht="11.1" hidden="false" customHeight="true" outlineLevel="0" collapsed="false">
      <c r="A397" s="64"/>
      <c r="B397" s="63" t="s">
        <v>395</v>
      </c>
      <c r="C397" s="51" t="n">
        <f aca="false">SUM(D397:W397)</f>
        <v>-135730076.479688</v>
      </c>
      <c r="D397" s="27"/>
      <c r="E397" s="27"/>
      <c r="F397" s="27"/>
      <c r="G397" s="27"/>
      <c r="H397" s="27"/>
      <c r="I397" s="27"/>
      <c r="J397" s="27"/>
      <c r="K397" s="27"/>
      <c r="L397" s="56" t="n">
        <f aca="false">SUM(L8)</f>
        <v>-5091618.25726141</v>
      </c>
      <c r="M397" s="56" t="n">
        <f aca="false">SUM(M8)</f>
        <v>-16710812.5</v>
      </c>
      <c r="N397" s="56" t="n">
        <f aca="false">SUM(N8)</f>
        <v>-23150062.5</v>
      </c>
      <c r="O397" s="56" t="n">
        <f aca="false">SUM(O8)</f>
        <v>-38761250</v>
      </c>
      <c r="P397" s="56" t="n">
        <f aca="false">SUM(P8)</f>
        <v>-13906123.3480176</v>
      </c>
      <c r="Q397" s="55" t="n">
        <f aca="false">SUM(Q8)</f>
        <v>1996598.63945578</v>
      </c>
      <c r="R397" s="55" t="n">
        <f aca="false">SUM(R8)</f>
        <v>-4755774.64788732</v>
      </c>
      <c r="S397" s="55" t="n">
        <f aca="false">SUM(S8)</f>
        <v>-7122847.22222222</v>
      </c>
      <c r="T397" s="11" t="n">
        <f aca="false">SUM(T8)</f>
        <v>-4193761.90476191</v>
      </c>
      <c r="U397" s="11" t="n">
        <f aca="false">SUM(U8)</f>
        <v>10677062.9370629</v>
      </c>
      <c r="V397" s="11" t="n">
        <f aca="false">SUM(V8)</f>
        <v>-6804375</v>
      </c>
      <c r="W397" s="57" t="n">
        <f aca="false">SUM(W8)</f>
        <v>-27907112.6760563</v>
      </c>
    </row>
    <row r="398" customFormat="false" ht="11.1" hidden="false" customHeight="true" outlineLevel="0" collapsed="false">
      <c r="A398" s="64"/>
      <c r="B398" s="65" t="s">
        <v>396</v>
      </c>
      <c r="C398" s="51" t="n">
        <f aca="false">SUM(D398:W398)</f>
        <v>-18389848.0210502</v>
      </c>
      <c r="D398" s="27"/>
      <c r="E398" s="27"/>
      <c r="F398" s="27"/>
      <c r="G398" s="27"/>
      <c r="H398" s="25" t="n">
        <f aca="false">SUM(H8)</f>
        <v>-2980619.83471074</v>
      </c>
      <c r="I398" s="25" t="n">
        <f aca="false">SUM(I8)</f>
        <v>-5383000</v>
      </c>
      <c r="J398" s="25" t="n">
        <f aca="false">SUM(J8)</f>
        <v>207092.19858156</v>
      </c>
      <c r="K398" s="25" t="n">
        <f aca="false">SUM(K8)</f>
        <v>-5141702.12765957</v>
      </c>
      <c r="L398" s="25" t="n">
        <f aca="false">SUM(L8)</f>
        <v>-5091618.25726141</v>
      </c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8"/>
    </row>
    <row r="399" customFormat="false" ht="11.1" hidden="false" customHeight="true" outlineLevel="0" collapsed="false">
      <c r="A399" s="64"/>
      <c r="B399" s="63" t="s">
        <v>397</v>
      </c>
      <c r="C399" s="51" t="n">
        <f aca="false">SUM(D399:W399)</f>
        <v>-107822963.803632</v>
      </c>
      <c r="D399" s="27"/>
      <c r="E399" s="27"/>
      <c r="F399" s="27"/>
      <c r="G399" s="27"/>
      <c r="H399" s="27"/>
      <c r="I399" s="27"/>
      <c r="J399" s="27"/>
      <c r="K399" s="27"/>
      <c r="L399" s="56" t="n">
        <f aca="false">SUM(L8)</f>
        <v>-5091618.25726141</v>
      </c>
      <c r="M399" s="56" t="n">
        <f aca="false">SUM(M8)</f>
        <v>-16710812.5</v>
      </c>
      <c r="N399" s="56" t="n">
        <f aca="false">SUM(N8)</f>
        <v>-23150062.5</v>
      </c>
      <c r="O399" s="56" t="n">
        <f aca="false">SUM(O8)</f>
        <v>-38761250</v>
      </c>
      <c r="P399" s="56" t="n">
        <f aca="false">SUM(P8)</f>
        <v>-13906123.3480176</v>
      </c>
      <c r="Q399" s="55" t="n">
        <f aca="false">SUM(Q8)</f>
        <v>1996598.63945578</v>
      </c>
      <c r="R399" s="55" t="n">
        <f aca="false">SUM(R8)</f>
        <v>-4755774.64788732</v>
      </c>
      <c r="S399" s="55" t="n">
        <f aca="false">SUM(S8)</f>
        <v>-7122847.22222222</v>
      </c>
      <c r="T399" s="11" t="n">
        <f aca="false">SUM(T8)</f>
        <v>-4193761.90476191</v>
      </c>
      <c r="U399" s="11" t="n">
        <f aca="false">SUM(U8)</f>
        <v>10677062.9370629</v>
      </c>
      <c r="V399" s="11" t="n">
        <f aca="false">SUM(V8)</f>
        <v>-6804375</v>
      </c>
      <c r="W399" s="28"/>
    </row>
    <row r="400" customFormat="false" ht="11.1" hidden="false" customHeight="true" outlineLevel="0" collapsed="false">
      <c r="A400" s="64"/>
      <c r="B400" s="63" t="s">
        <v>398</v>
      </c>
      <c r="C400" s="51" t="n">
        <f aca="false">SUM(D400:W400)</f>
        <v>-52016333.2224267</v>
      </c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55" t="n">
        <f aca="false">SUM(P8)</f>
        <v>-13906123.3480176</v>
      </c>
      <c r="Q400" s="55" t="n">
        <f aca="false">SUM(Q8)</f>
        <v>1996598.63945578</v>
      </c>
      <c r="R400" s="55" t="n">
        <f aca="false">SUM(R8)</f>
        <v>-4755774.64788732</v>
      </c>
      <c r="S400" s="55" t="n">
        <f aca="false">SUM(S8)</f>
        <v>-7122847.22222222</v>
      </c>
      <c r="T400" s="11" t="n">
        <f aca="false">SUM(T8)</f>
        <v>-4193761.90476191</v>
      </c>
      <c r="U400" s="11" t="n">
        <f aca="false">SUM(U8)</f>
        <v>10677062.9370629</v>
      </c>
      <c r="V400" s="11" t="n">
        <f aca="false">SUM(V8)</f>
        <v>-6804375</v>
      </c>
      <c r="W400" s="57" t="n">
        <f aca="false">SUM(W8)</f>
        <v>-27907112.6760563</v>
      </c>
    </row>
    <row r="401" customFormat="false" ht="11.1" hidden="false" customHeight="true" outlineLevel="0" collapsed="false">
      <c r="A401" s="64"/>
      <c r="B401" s="65" t="s">
        <v>399</v>
      </c>
      <c r="C401" s="51" t="n">
        <f aca="false">SUM(D401:W401)</f>
        <v>-18389848.0210502</v>
      </c>
      <c r="D401" s="27"/>
      <c r="E401" s="27"/>
      <c r="F401" s="27"/>
      <c r="G401" s="27"/>
      <c r="H401" s="25" t="n">
        <f aca="false">SUM(H8)</f>
        <v>-2980619.83471074</v>
      </c>
      <c r="I401" s="25" t="n">
        <f aca="false">SUM(I8)</f>
        <v>-5383000</v>
      </c>
      <c r="J401" s="25" t="n">
        <f aca="false">SUM(J8)</f>
        <v>207092.19858156</v>
      </c>
      <c r="K401" s="25" t="n">
        <f aca="false">SUM(K8)</f>
        <v>-5141702.12765957</v>
      </c>
      <c r="L401" s="25" t="n">
        <f aca="false">SUM(L8)</f>
        <v>-5091618.25726141</v>
      </c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8"/>
    </row>
    <row r="402" customFormat="false" ht="11.1" hidden="false" customHeight="true" outlineLevel="0" collapsed="false">
      <c r="A402" s="64"/>
      <c r="B402" s="65" t="s">
        <v>400</v>
      </c>
      <c r="C402" s="51" t="n">
        <f aca="false">SUM(D402:W402)</f>
        <v>-149028306.243477</v>
      </c>
      <c r="D402" s="27"/>
      <c r="E402" s="27"/>
      <c r="F402" s="27"/>
      <c r="G402" s="27"/>
      <c r="H402" s="25" t="n">
        <f aca="false">SUM(H8)</f>
        <v>-2980619.83471074</v>
      </c>
      <c r="I402" s="25" t="n">
        <f aca="false">SUM(I8)</f>
        <v>-5383000</v>
      </c>
      <c r="J402" s="25" t="n">
        <f aca="false">SUM(J8)</f>
        <v>207092.19858156</v>
      </c>
      <c r="K402" s="25" t="n">
        <f aca="false">SUM(K8)</f>
        <v>-5141702.12765957</v>
      </c>
      <c r="L402" s="25" t="n">
        <f aca="false">SUM(L8)</f>
        <v>-5091618.25726141</v>
      </c>
      <c r="M402" s="56" t="n">
        <f aca="false">SUM(M8)</f>
        <v>-16710812.5</v>
      </c>
      <c r="N402" s="56" t="n">
        <f aca="false">SUM(N8)</f>
        <v>-23150062.5</v>
      </c>
      <c r="O402" s="56" t="n">
        <f aca="false">SUM(O8)</f>
        <v>-38761250</v>
      </c>
      <c r="P402" s="56" t="n">
        <f aca="false">SUM(P8)</f>
        <v>-13906123.3480176</v>
      </c>
      <c r="Q402" s="55" t="n">
        <f aca="false">SUM(Q8)</f>
        <v>1996598.63945578</v>
      </c>
      <c r="R402" s="55" t="n">
        <f aca="false">SUM(R8)</f>
        <v>-4755774.64788732</v>
      </c>
      <c r="S402" s="55" t="n">
        <f aca="false">SUM(S8)</f>
        <v>-7122847.22222222</v>
      </c>
      <c r="T402" s="11" t="n">
        <f aca="false">SUM(T8)</f>
        <v>-4193761.90476191</v>
      </c>
      <c r="U402" s="11" t="n">
        <f aca="false">SUM(U8)</f>
        <v>10677062.9370629</v>
      </c>
      <c r="V402" s="11" t="n">
        <f aca="false">SUM(V8)</f>
        <v>-6804375</v>
      </c>
      <c r="W402" s="57" t="n">
        <f aca="false">SUM(W8)</f>
        <v>-27907112.6760563</v>
      </c>
    </row>
    <row r="403" customFormat="false" ht="11.1" hidden="false" customHeight="true" outlineLevel="0" collapsed="false">
      <c r="A403" s="64"/>
      <c r="B403" s="65" t="s">
        <v>401</v>
      </c>
      <c r="C403" s="51" t="n">
        <f aca="false">SUM(D403:W403)</f>
        <v>-28228186.6437553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11" t="n">
        <f aca="false">SUM(T8)</f>
        <v>-4193761.90476191</v>
      </c>
      <c r="U403" s="11" t="n">
        <f aca="false">SUM(U8)</f>
        <v>10677062.9370629</v>
      </c>
      <c r="V403" s="11" t="n">
        <f aca="false">SUM(V8)</f>
        <v>-6804375</v>
      </c>
      <c r="W403" s="57" t="n">
        <f aca="false">SUM(W8)</f>
        <v>-27907112.6760563</v>
      </c>
    </row>
    <row r="404" customFormat="false" ht="11.1" hidden="false" customHeight="true" outlineLevel="0" collapsed="false">
      <c r="A404" s="64"/>
      <c r="B404" s="65" t="s">
        <v>402</v>
      </c>
      <c r="C404" s="51" t="n">
        <f aca="false">SUM(D404:W404)</f>
        <v>-18389848.0210502</v>
      </c>
      <c r="D404" s="27"/>
      <c r="E404" s="27"/>
      <c r="F404" s="27"/>
      <c r="G404" s="27"/>
      <c r="H404" s="25" t="n">
        <f aca="false">SUM(H8)</f>
        <v>-2980619.83471074</v>
      </c>
      <c r="I404" s="25" t="n">
        <f aca="false">SUM(I8)</f>
        <v>-5383000</v>
      </c>
      <c r="J404" s="25" t="n">
        <f aca="false">SUM(J8)</f>
        <v>207092.19858156</v>
      </c>
      <c r="K404" s="25" t="n">
        <f aca="false">SUM(K8)</f>
        <v>-5141702.12765957</v>
      </c>
      <c r="L404" s="25" t="n">
        <f aca="false">SUM(L8)</f>
        <v>-5091618.25726141</v>
      </c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8"/>
    </row>
    <row r="405" customFormat="false" ht="11.1" hidden="false" customHeight="true" outlineLevel="0" collapsed="false">
      <c r="A405" s="64"/>
      <c r="B405" s="65" t="s">
        <v>403</v>
      </c>
      <c r="C405" s="51" t="n">
        <f aca="false">SUM(D405:W405)</f>
        <v>-18389848.0210502</v>
      </c>
      <c r="D405" s="27"/>
      <c r="E405" s="27"/>
      <c r="F405" s="27"/>
      <c r="G405" s="27"/>
      <c r="H405" s="25" t="n">
        <f aca="false">SUM(H8)</f>
        <v>-2980619.83471074</v>
      </c>
      <c r="I405" s="25" t="n">
        <f aca="false">SUM(I8)</f>
        <v>-5383000</v>
      </c>
      <c r="J405" s="25" t="n">
        <f aca="false">SUM(J8)</f>
        <v>207092.19858156</v>
      </c>
      <c r="K405" s="25" t="n">
        <f aca="false">SUM(K8)</f>
        <v>-5141702.12765957</v>
      </c>
      <c r="L405" s="25" t="n">
        <f aca="false">SUM(L8)</f>
        <v>-5091618.25726141</v>
      </c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8"/>
    </row>
    <row r="406" customFormat="false" ht="11.1" hidden="false" customHeight="true" outlineLevel="0" collapsed="false">
      <c r="A406" s="64"/>
      <c r="B406" s="63" t="s">
        <v>404</v>
      </c>
      <c r="C406" s="51" t="n">
        <f aca="false">SUM(D406:W406)</f>
        <v>-97619866.605279</v>
      </c>
      <c r="D406" s="27"/>
      <c r="E406" s="27"/>
      <c r="F406" s="27"/>
      <c r="G406" s="27"/>
      <c r="H406" s="27"/>
      <c r="I406" s="27"/>
      <c r="J406" s="27"/>
      <c r="K406" s="27"/>
      <c r="L406" s="56" t="n">
        <f aca="false">SUM(L8)</f>
        <v>-5091618.25726141</v>
      </c>
      <c r="M406" s="56" t="n">
        <f aca="false">SUM(M8)</f>
        <v>-16710812.5</v>
      </c>
      <c r="N406" s="56" t="n">
        <f aca="false">SUM(N8)</f>
        <v>-23150062.5</v>
      </c>
      <c r="O406" s="56" t="n">
        <f aca="false">SUM(O8)</f>
        <v>-38761250</v>
      </c>
      <c r="P406" s="56" t="n">
        <f aca="false">SUM(P8)</f>
        <v>-13906123.3480176</v>
      </c>
      <c r="Q406" s="27"/>
      <c r="R406" s="27"/>
      <c r="S406" s="27"/>
      <c r="T406" s="27"/>
      <c r="U406" s="27"/>
      <c r="V406" s="27"/>
      <c r="W406" s="28"/>
    </row>
    <row r="407" customFormat="false" ht="11.1" hidden="false" customHeight="true" outlineLevel="0" collapsed="false">
      <c r="A407" s="64"/>
      <c r="B407" s="63" t="s">
        <v>405</v>
      </c>
      <c r="C407" s="51" t="n">
        <f aca="false">SUM(D407:W407)</f>
        <v>-135730076.479688</v>
      </c>
      <c r="D407" s="27"/>
      <c r="E407" s="27"/>
      <c r="F407" s="27"/>
      <c r="G407" s="27"/>
      <c r="H407" s="27"/>
      <c r="I407" s="27"/>
      <c r="J407" s="27"/>
      <c r="K407" s="27"/>
      <c r="L407" s="56" t="n">
        <f aca="false">SUM(L8)</f>
        <v>-5091618.25726141</v>
      </c>
      <c r="M407" s="56" t="n">
        <f aca="false">SUM(M8)</f>
        <v>-16710812.5</v>
      </c>
      <c r="N407" s="56" t="n">
        <f aca="false">SUM(N8)</f>
        <v>-23150062.5</v>
      </c>
      <c r="O407" s="56" t="n">
        <f aca="false">SUM(O8)</f>
        <v>-38761250</v>
      </c>
      <c r="P407" s="56" t="n">
        <f aca="false">SUM(P8)</f>
        <v>-13906123.3480176</v>
      </c>
      <c r="Q407" s="55" t="n">
        <f aca="false">SUM(Q8)</f>
        <v>1996598.63945578</v>
      </c>
      <c r="R407" s="55" t="n">
        <f aca="false">SUM(R8)</f>
        <v>-4755774.64788732</v>
      </c>
      <c r="S407" s="55" t="n">
        <f aca="false">SUM(S8)</f>
        <v>-7122847.22222222</v>
      </c>
      <c r="T407" s="11" t="n">
        <f aca="false">SUM(T8)</f>
        <v>-4193761.90476191</v>
      </c>
      <c r="U407" s="11" t="n">
        <f aca="false">SUM(U8)</f>
        <v>10677062.9370629</v>
      </c>
      <c r="V407" s="11" t="n">
        <f aca="false">SUM(V8)</f>
        <v>-6804375</v>
      </c>
      <c r="W407" s="57" t="n">
        <f aca="false">SUM(W8)</f>
        <v>-27907112.6760563</v>
      </c>
    </row>
    <row r="408" customFormat="false" ht="11.1" hidden="false" customHeight="true" outlineLevel="0" collapsed="false">
      <c r="A408" s="64"/>
      <c r="B408" s="65" t="s">
        <v>406</v>
      </c>
      <c r="C408" s="51" t="n">
        <f aca="false">SUM(D408:W408)</f>
        <v>-34590249.9789183</v>
      </c>
      <c r="D408" s="12" t="n">
        <f aca="false">SUM(D8)</f>
        <v>-1366466.27007299</v>
      </c>
      <c r="E408" s="12" t="n">
        <f aca="false">SUM(E8)</f>
        <v>-18982385.8680556</v>
      </c>
      <c r="F408" s="12" t="n">
        <f aca="false">SUM(F8)</f>
        <v>-2001635.14893617</v>
      </c>
      <c r="G408" s="12" t="n">
        <f aca="false">SUM(G8)</f>
        <v>-9259142.85714286</v>
      </c>
      <c r="H408" s="12" t="n">
        <f aca="false">SUM(H8)</f>
        <v>-2980619.83471074</v>
      </c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8"/>
    </row>
    <row r="409" customFormat="false" ht="11.1" hidden="false" customHeight="true" outlineLevel="0" collapsed="false">
      <c r="A409" s="64"/>
      <c r="B409" s="66" t="s">
        <v>407</v>
      </c>
      <c r="C409" s="51" t="n">
        <f aca="false">SUM(D409:W409)</f>
        <v>-27907112.6760563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57" t="n">
        <f aca="false">SUM(W8)</f>
        <v>-27907112.6760563</v>
      </c>
    </row>
    <row r="410" customFormat="false" ht="11.1" hidden="false" customHeight="true" outlineLevel="0" collapsed="false">
      <c r="A410" s="64"/>
      <c r="B410" s="65" t="s">
        <v>408</v>
      </c>
      <c r="C410" s="51" t="n">
        <f aca="false">SUM(D410:W410)</f>
        <v>-146285901.719613</v>
      </c>
      <c r="D410" s="12" t="n">
        <f aca="false">SUM(D8)</f>
        <v>-1366466.27007299</v>
      </c>
      <c r="E410" s="12" t="n">
        <f aca="false">SUM(E8)</f>
        <v>-18982385.8680556</v>
      </c>
      <c r="F410" s="12" t="n">
        <f aca="false">SUM(F8)</f>
        <v>-2001635.14893617</v>
      </c>
      <c r="G410" s="12" t="n">
        <f aca="false">SUM(G8)</f>
        <v>-9259142.85714286</v>
      </c>
      <c r="H410" s="12" t="n">
        <f aca="false">SUM(H8)</f>
        <v>-2980619.83471074</v>
      </c>
      <c r="I410" s="27"/>
      <c r="J410" s="27"/>
      <c r="K410" s="27"/>
      <c r="L410" s="56" t="n">
        <f aca="false">SUM(L8)</f>
        <v>-5091618.25726141</v>
      </c>
      <c r="M410" s="56" t="n">
        <f aca="false">SUM(M8)</f>
        <v>-16710812.5</v>
      </c>
      <c r="N410" s="56" t="n">
        <f aca="false">SUM(N8)</f>
        <v>-23150062.5</v>
      </c>
      <c r="O410" s="56" t="n">
        <f aca="false">SUM(O8)</f>
        <v>-38761250</v>
      </c>
      <c r="P410" s="56" t="n">
        <f aca="false">SUM(P8)</f>
        <v>-13906123.3480176</v>
      </c>
      <c r="Q410" s="55" t="n">
        <f aca="false">SUM(Q8)</f>
        <v>1996598.63945578</v>
      </c>
      <c r="R410" s="55" t="n">
        <f aca="false">SUM(R8)</f>
        <v>-4755774.64788732</v>
      </c>
      <c r="S410" s="55" t="n">
        <f aca="false">SUM(S8)</f>
        <v>-7122847.22222222</v>
      </c>
      <c r="T410" s="55" t="n">
        <f aca="false">SUM(T8)</f>
        <v>-4193761.90476191</v>
      </c>
      <c r="U410" s="27"/>
      <c r="V410" s="27"/>
      <c r="W410" s="28"/>
    </row>
    <row r="411" customFormat="false" ht="11.1" hidden="false" customHeight="true" outlineLevel="0" collapsed="false">
      <c r="A411" s="64"/>
      <c r="B411" s="65" t="s">
        <v>409</v>
      </c>
      <c r="C411" s="51" t="n">
        <f aca="false">SUM(D411:W411)</f>
        <v>-109242571.697311</v>
      </c>
      <c r="D411" s="27"/>
      <c r="E411" s="27"/>
      <c r="F411" s="27"/>
      <c r="G411" s="27"/>
      <c r="H411" s="25" t="n">
        <f aca="false">SUM(H8)</f>
        <v>-2980619.83471074</v>
      </c>
      <c r="I411" s="25" t="n">
        <f aca="false">SUM(I8)</f>
        <v>-5383000</v>
      </c>
      <c r="J411" s="25" t="n">
        <f aca="false">SUM(J8)</f>
        <v>207092.19858156</v>
      </c>
      <c r="K411" s="25" t="n">
        <f aca="false">SUM(K8)</f>
        <v>-5141702.12765957</v>
      </c>
      <c r="L411" s="25" t="n">
        <f aca="false">SUM(L8)</f>
        <v>-5091618.25726141</v>
      </c>
      <c r="M411" s="56" t="n">
        <f aca="false">SUM(M8)</f>
        <v>-16710812.5</v>
      </c>
      <c r="N411" s="56" t="n">
        <f aca="false">SUM(N8)</f>
        <v>-23150062.5</v>
      </c>
      <c r="O411" s="56" t="n">
        <f aca="false">SUM(O8)</f>
        <v>-38761250</v>
      </c>
      <c r="P411" s="56" t="n">
        <f aca="false">SUM(P8)</f>
        <v>-13906123.3480176</v>
      </c>
      <c r="Q411" s="55" t="n">
        <f aca="false">SUM(Q8)</f>
        <v>1996598.63945578</v>
      </c>
      <c r="R411" s="27"/>
      <c r="S411" s="27"/>
      <c r="T411" s="67" t="n">
        <f aca="false">SUM(T8)</f>
        <v>-4193761.90476191</v>
      </c>
      <c r="U411" s="67" t="n">
        <f aca="false">SUM(U8)</f>
        <v>10677062.9370629</v>
      </c>
      <c r="V411" s="67" t="n">
        <f aca="false">SUM(V8)</f>
        <v>-6804375</v>
      </c>
      <c r="W411" s="28"/>
    </row>
    <row r="412" customFormat="false" ht="11.1" hidden="false" customHeight="true" outlineLevel="0" collapsed="false">
      <c r="A412" s="64"/>
      <c r="B412" s="65" t="s">
        <v>410</v>
      </c>
      <c r="C412" s="51" t="n">
        <f aca="false">SUM(D412:W412)</f>
        <v>-28228186.6437553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67" t="n">
        <f aca="false">SUM(T8)</f>
        <v>-4193761.90476191</v>
      </c>
      <c r="U412" s="67" t="n">
        <f aca="false">SUM(U8)</f>
        <v>10677062.9370629</v>
      </c>
      <c r="V412" s="67" t="n">
        <f aca="false">SUM(V8)</f>
        <v>-6804375</v>
      </c>
      <c r="W412" s="68" t="n">
        <f aca="false">SUM(W8)</f>
        <v>-27907112.6760563</v>
      </c>
    </row>
    <row r="413" customFormat="false" ht="11.1" hidden="false" customHeight="true" outlineLevel="0" collapsed="false">
      <c r="A413" s="64"/>
      <c r="B413" s="63" t="s">
        <v>411</v>
      </c>
      <c r="C413" s="51" t="n">
        <f aca="false">SUM(D413:W413)</f>
        <v>-97619866.605279</v>
      </c>
      <c r="D413" s="27"/>
      <c r="E413" s="27"/>
      <c r="F413" s="27"/>
      <c r="G413" s="27"/>
      <c r="H413" s="27"/>
      <c r="I413" s="27"/>
      <c r="J413" s="27"/>
      <c r="K413" s="27"/>
      <c r="L413" s="56" t="n">
        <f aca="false">SUM(L8)</f>
        <v>-5091618.25726141</v>
      </c>
      <c r="M413" s="56" t="n">
        <f aca="false">SUM(M8)</f>
        <v>-16710812.5</v>
      </c>
      <c r="N413" s="56" t="n">
        <f aca="false">SUM(N8)</f>
        <v>-23150062.5</v>
      </c>
      <c r="O413" s="56" t="n">
        <f aca="false">SUM(O8)</f>
        <v>-38761250</v>
      </c>
      <c r="P413" s="56" t="n">
        <f aca="false">SUM(P8)</f>
        <v>-13906123.3480176</v>
      </c>
      <c r="Q413" s="27"/>
      <c r="R413" s="27"/>
      <c r="S413" s="27"/>
      <c r="T413" s="27"/>
      <c r="U413" s="27"/>
      <c r="V413" s="27"/>
      <c r="W413" s="28"/>
    </row>
    <row r="414" customFormat="false" ht="11.1" hidden="false" customHeight="true" outlineLevel="0" collapsed="false">
      <c r="A414" s="64"/>
      <c r="B414" s="65" t="s">
        <v>412</v>
      </c>
      <c r="C414" s="51" t="n">
        <f aca="false">SUM(D414:W414)</f>
        <v>-110918096.369068</v>
      </c>
      <c r="D414" s="27"/>
      <c r="E414" s="27"/>
      <c r="F414" s="27"/>
      <c r="G414" s="27"/>
      <c r="H414" s="25" t="n">
        <f aca="false">SUM(H8)</f>
        <v>-2980619.83471074</v>
      </c>
      <c r="I414" s="25" t="n">
        <f aca="false">SUM(I8)</f>
        <v>-5383000</v>
      </c>
      <c r="J414" s="25" t="n">
        <f aca="false">SUM(J8)</f>
        <v>207092.19858156</v>
      </c>
      <c r="K414" s="25" t="n">
        <f aca="false">SUM(K8)</f>
        <v>-5141702.12765957</v>
      </c>
      <c r="L414" s="25" t="n">
        <f aca="false">SUM(L8)</f>
        <v>-5091618.25726141</v>
      </c>
      <c r="M414" s="56" t="n">
        <f aca="false">SUM(M8)</f>
        <v>-16710812.5</v>
      </c>
      <c r="N414" s="56" t="n">
        <f aca="false">SUM(N8)</f>
        <v>-23150062.5</v>
      </c>
      <c r="O414" s="56" t="n">
        <f aca="false">SUM(O8)</f>
        <v>-38761250</v>
      </c>
      <c r="P414" s="56" t="n">
        <f aca="false">SUM(P8)</f>
        <v>-13906123.3480176</v>
      </c>
      <c r="Q414" s="27"/>
      <c r="R414" s="27"/>
      <c r="S414" s="27"/>
      <c r="T414" s="27"/>
      <c r="U414" s="27"/>
      <c r="V414" s="27"/>
      <c r="W414" s="28"/>
    </row>
    <row r="415" customFormat="false" ht="11.1" hidden="false" customHeight="true" outlineLevel="0" collapsed="false">
      <c r="A415" s="64"/>
      <c r="B415" s="66" t="s">
        <v>413</v>
      </c>
      <c r="C415" s="51" t="n">
        <f aca="false">SUM(D415:W415)</f>
        <v>-27907112.6760563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57" t="n">
        <f aca="false">SUM(W8)</f>
        <v>-27907112.6760563</v>
      </c>
    </row>
    <row r="416" customFormat="false" ht="11.1" hidden="false" customHeight="true" outlineLevel="0" collapsed="false">
      <c r="A416" s="64"/>
      <c r="B416" s="65" t="s">
        <v>414</v>
      </c>
      <c r="C416" s="51" t="n">
        <f aca="false">SUM(D416:W416)</f>
        <v>-170320326.458606</v>
      </c>
      <c r="D416" s="12" t="n">
        <f aca="false">SUM(D8)</f>
        <v>-1366466.27007299</v>
      </c>
      <c r="E416" s="12" t="n">
        <f aca="false">SUM(E8)</f>
        <v>-18982385.8680556</v>
      </c>
      <c r="F416" s="12" t="n">
        <f aca="false">SUM(F8)</f>
        <v>-2001635.14893617</v>
      </c>
      <c r="G416" s="12" t="n">
        <f aca="false">SUM(G8)</f>
        <v>-9259142.85714286</v>
      </c>
      <c r="H416" s="12" t="n">
        <f aca="false">SUM(H8)</f>
        <v>-2980619.83471074</v>
      </c>
      <c r="I416" s="27"/>
      <c r="J416" s="27"/>
      <c r="K416" s="27"/>
      <c r="L416" s="25" t="n">
        <f aca="false">SUM(L8)</f>
        <v>-5091618.25726141</v>
      </c>
      <c r="M416" s="56" t="n">
        <f aca="false">SUM(M8)</f>
        <v>-16710812.5</v>
      </c>
      <c r="N416" s="56" t="n">
        <f aca="false">SUM(N8)</f>
        <v>-23150062.5</v>
      </c>
      <c r="O416" s="56" t="n">
        <f aca="false">SUM(O8)</f>
        <v>-38761250</v>
      </c>
      <c r="P416" s="56" t="n">
        <f aca="false">SUM(P8)</f>
        <v>-13906123.3480176</v>
      </c>
      <c r="Q416" s="55" t="n">
        <f aca="false">SUM(Q8)</f>
        <v>1996598.63945578</v>
      </c>
      <c r="R416" s="55" t="n">
        <f aca="false">SUM(R8)</f>
        <v>-4755774.64788732</v>
      </c>
      <c r="S416" s="55" t="n">
        <f aca="false">SUM(S8)</f>
        <v>-7122847.22222222</v>
      </c>
      <c r="T416" s="11" t="n">
        <f aca="false">SUM(T8)</f>
        <v>-4193761.90476191</v>
      </c>
      <c r="U416" s="11" t="n">
        <f aca="false">SUM(U8)</f>
        <v>10677062.9370629</v>
      </c>
      <c r="V416" s="11" t="n">
        <f aca="false">SUM(V8)</f>
        <v>-6804375</v>
      </c>
      <c r="W416" s="57" t="n">
        <f aca="false">SUM(W8)</f>
        <v>-27907112.6760563</v>
      </c>
    </row>
    <row r="417" customFormat="false" ht="11.1" hidden="false" customHeight="true" outlineLevel="0" collapsed="false">
      <c r="A417" s="64"/>
      <c r="B417" s="63" t="s">
        <v>415</v>
      </c>
      <c r="C417" s="51" t="n">
        <f aca="false">SUM(D417:W417)</f>
        <v>-89139966.9335222</v>
      </c>
      <c r="D417" s="27"/>
      <c r="E417" s="27"/>
      <c r="F417" s="27"/>
      <c r="G417" s="27"/>
      <c r="H417" s="27"/>
      <c r="I417" s="27"/>
      <c r="J417" s="27"/>
      <c r="K417" s="27"/>
      <c r="L417" s="56" t="n">
        <f aca="false">SUM(L8)</f>
        <v>-5091618.25726141</v>
      </c>
      <c r="M417" s="56" t="n">
        <f aca="false">SUM(M8)</f>
        <v>-16710812.5</v>
      </c>
      <c r="N417" s="56" t="n">
        <f aca="false">SUM(N8)</f>
        <v>-23150062.5</v>
      </c>
      <c r="O417" s="56" t="n">
        <f aca="false">SUM(O8)</f>
        <v>-38761250</v>
      </c>
      <c r="P417" s="56" t="n">
        <f aca="false">SUM(P8)</f>
        <v>-13906123.3480176</v>
      </c>
      <c r="Q417" s="55" t="n">
        <f aca="false">SUM(Q8)</f>
        <v>1996598.63945578</v>
      </c>
      <c r="R417" s="27"/>
      <c r="S417" s="27"/>
      <c r="T417" s="11" t="n">
        <f aca="false">SUM(T8)</f>
        <v>-4193761.90476191</v>
      </c>
      <c r="U417" s="11" t="n">
        <f aca="false">SUM(U8)</f>
        <v>10677062.9370629</v>
      </c>
      <c r="V417" s="69"/>
      <c r="W417" s="70"/>
    </row>
    <row r="418" customFormat="false" ht="11.1" hidden="false" customHeight="true" outlineLevel="0" collapsed="false">
      <c r="A418" s="64"/>
      <c r="B418" s="63" t="s">
        <v>416</v>
      </c>
      <c r="C418" s="51" t="n">
        <f aca="false">SUM(D418:W418)</f>
        <v>-28228186.6437553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11" t="n">
        <f aca="false">SUM(T8)</f>
        <v>-4193761.90476191</v>
      </c>
      <c r="U418" s="11" t="n">
        <f aca="false">SUM(U8)</f>
        <v>10677062.9370629</v>
      </c>
      <c r="V418" s="11" t="n">
        <f aca="false">SUM(V8)</f>
        <v>-6804375</v>
      </c>
      <c r="W418" s="57" t="n">
        <f aca="false">SUM(W8)</f>
        <v>-27907112.6760563</v>
      </c>
    </row>
    <row r="419" customFormat="false" ht="11.1" hidden="false" customHeight="true" outlineLevel="0" collapsed="false">
      <c r="A419" s="64"/>
      <c r="B419" s="63" t="s">
        <v>417</v>
      </c>
      <c r="C419" s="51" t="n">
        <f aca="false">SUM(D419:W419)</f>
        <v>-97619866.605279</v>
      </c>
      <c r="D419" s="27"/>
      <c r="E419" s="27"/>
      <c r="F419" s="27"/>
      <c r="G419" s="27"/>
      <c r="H419" s="27"/>
      <c r="I419" s="27"/>
      <c r="J419" s="27"/>
      <c r="K419" s="27"/>
      <c r="L419" s="56" t="n">
        <f aca="false">SUM(L8)</f>
        <v>-5091618.25726141</v>
      </c>
      <c r="M419" s="56" t="n">
        <f aca="false">SUM(M8)</f>
        <v>-16710812.5</v>
      </c>
      <c r="N419" s="56" t="n">
        <f aca="false">SUM(N8)</f>
        <v>-23150062.5</v>
      </c>
      <c r="O419" s="56" t="n">
        <f aca="false">SUM(O8)</f>
        <v>-38761250</v>
      </c>
      <c r="P419" s="56" t="n">
        <f aca="false">SUM(P8)</f>
        <v>-13906123.3480176</v>
      </c>
      <c r="Q419" s="27"/>
      <c r="R419" s="27"/>
      <c r="S419" s="27"/>
      <c r="T419" s="27"/>
      <c r="U419" s="27"/>
      <c r="V419" s="27"/>
      <c r="W419" s="28"/>
    </row>
    <row r="420" customFormat="false" ht="11.1" hidden="false" customHeight="true" outlineLevel="0" collapsed="false">
      <c r="A420" s="64"/>
      <c r="B420" s="63" t="s">
        <v>418</v>
      </c>
      <c r="C420" s="51" t="n">
        <f aca="false">SUM(D420:W420)</f>
        <v>-97619866.605279</v>
      </c>
      <c r="D420" s="27"/>
      <c r="E420" s="27"/>
      <c r="F420" s="27"/>
      <c r="G420" s="27"/>
      <c r="H420" s="27"/>
      <c r="I420" s="27"/>
      <c r="J420" s="27"/>
      <c r="K420" s="27"/>
      <c r="L420" s="56" t="n">
        <f aca="false">SUM(L8)</f>
        <v>-5091618.25726141</v>
      </c>
      <c r="M420" s="56" t="n">
        <f aca="false">SUM(M8)</f>
        <v>-16710812.5</v>
      </c>
      <c r="N420" s="56" t="n">
        <f aca="false">SUM(N8)</f>
        <v>-23150062.5</v>
      </c>
      <c r="O420" s="56" t="n">
        <f aca="false">SUM(O8)</f>
        <v>-38761250</v>
      </c>
      <c r="P420" s="56" t="n">
        <f aca="false">SUM(P8)</f>
        <v>-13906123.3480176</v>
      </c>
      <c r="Q420" s="27"/>
      <c r="R420" s="27"/>
      <c r="S420" s="27"/>
      <c r="T420" s="27"/>
      <c r="U420" s="27"/>
      <c r="V420" s="27"/>
      <c r="W420" s="28"/>
    </row>
    <row r="421" customFormat="false" ht="11.1" hidden="false" customHeight="true" outlineLevel="0" collapsed="false">
      <c r="A421" s="64"/>
      <c r="B421" s="63" t="s">
        <v>419</v>
      </c>
      <c r="C421" s="51" t="n">
        <f aca="false">SUM(D421:W421)</f>
        <v>-27981908.4834333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55" t="n">
        <f aca="false">SUM(P8)</f>
        <v>-13906123.3480176</v>
      </c>
      <c r="Q421" s="55" t="n">
        <f aca="false">SUM(Q8)</f>
        <v>1996598.63945578</v>
      </c>
      <c r="R421" s="55" t="n">
        <f aca="false">SUM(R8)</f>
        <v>-4755774.64788732</v>
      </c>
      <c r="S421" s="55" t="n">
        <f aca="false">SUM(S8)</f>
        <v>-7122847.22222222</v>
      </c>
      <c r="T421" s="55" t="n">
        <f aca="false">SUM(T8)</f>
        <v>-4193761.90476191</v>
      </c>
      <c r="U421" s="27"/>
      <c r="V421" s="27"/>
      <c r="W421" s="28"/>
    </row>
    <row r="422" customFormat="false" ht="11.1" hidden="false" customHeight="true" outlineLevel="0" collapsed="false">
      <c r="A422" s="64"/>
      <c r="B422" s="65" t="s">
        <v>420</v>
      </c>
      <c r="C422" s="51" t="n">
        <f aca="false">SUM(D422:W422)</f>
        <v>-20348852.1381286</v>
      </c>
      <c r="D422" s="12" t="n">
        <f aca="false">SUM(D8)</f>
        <v>-1366466.27007299</v>
      </c>
      <c r="E422" s="12" t="n">
        <f aca="false">SUM(E8)</f>
        <v>-18982385.8680556</v>
      </c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8"/>
    </row>
    <row r="423" customFormat="false" ht="11.1" hidden="false" customHeight="true" outlineLevel="0" collapsed="false">
      <c r="A423" s="64"/>
      <c r="B423" s="63" t="s">
        <v>421</v>
      </c>
      <c r="C423" s="51" t="n">
        <f aca="false">SUM(D423:W423)</f>
        <v>-135730076.479688</v>
      </c>
      <c r="D423" s="27"/>
      <c r="E423" s="27"/>
      <c r="F423" s="27"/>
      <c r="G423" s="27"/>
      <c r="H423" s="27"/>
      <c r="I423" s="27"/>
      <c r="J423" s="27"/>
      <c r="K423" s="27"/>
      <c r="L423" s="56" t="n">
        <f aca="false">SUM(L8)</f>
        <v>-5091618.25726141</v>
      </c>
      <c r="M423" s="56" t="n">
        <f aca="false">SUM(M8)</f>
        <v>-16710812.5</v>
      </c>
      <c r="N423" s="56" t="n">
        <f aca="false">SUM(N8)</f>
        <v>-23150062.5</v>
      </c>
      <c r="O423" s="56" t="n">
        <f aca="false">SUM(O8)</f>
        <v>-38761250</v>
      </c>
      <c r="P423" s="56" t="n">
        <f aca="false">SUM(P8)</f>
        <v>-13906123.3480176</v>
      </c>
      <c r="Q423" s="55" t="n">
        <f aca="false">SUM(Q8)</f>
        <v>1996598.63945578</v>
      </c>
      <c r="R423" s="55" t="n">
        <f aca="false">SUM(R8)</f>
        <v>-4755774.64788732</v>
      </c>
      <c r="S423" s="55" t="n">
        <f aca="false">SUM(S8)</f>
        <v>-7122847.22222222</v>
      </c>
      <c r="T423" s="11" t="n">
        <f aca="false">SUM(T8)</f>
        <v>-4193761.90476191</v>
      </c>
      <c r="U423" s="11" t="n">
        <f aca="false">SUM(U8)</f>
        <v>10677062.9370629</v>
      </c>
      <c r="V423" s="11" t="n">
        <f aca="false">SUM(V8)</f>
        <v>-6804375</v>
      </c>
      <c r="W423" s="57" t="n">
        <f aca="false">SUM(W8)</f>
        <v>-27907112.6760563</v>
      </c>
    </row>
    <row r="424" customFormat="false" ht="11.1" hidden="false" customHeight="true" outlineLevel="0" collapsed="false">
      <c r="A424" s="64"/>
      <c r="B424" s="63" t="s">
        <v>422</v>
      </c>
      <c r="C424" s="51" t="n">
        <f aca="false">SUM(D424:W424)</f>
        <v>-97619866.605279</v>
      </c>
      <c r="D424" s="27"/>
      <c r="E424" s="27"/>
      <c r="F424" s="27"/>
      <c r="G424" s="27"/>
      <c r="H424" s="27"/>
      <c r="I424" s="27"/>
      <c r="J424" s="27"/>
      <c r="K424" s="27"/>
      <c r="L424" s="56" t="n">
        <f aca="false">SUM(L8)</f>
        <v>-5091618.25726141</v>
      </c>
      <c r="M424" s="56" t="n">
        <f aca="false">SUM(M8)</f>
        <v>-16710812.5</v>
      </c>
      <c r="N424" s="56" t="n">
        <f aca="false">SUM(N8)</f>
        <v>-23150062.5</v>
      </c>
      <c r="O424" s="56" t="n">
        <f aca="false">SUM(O8)</f>
        <v>-38761250</v>
      </c>
      <c r="P424" s="56" t="n">
        <f aca="false">SUM(P8)</f>
        <v>-13906123.3480176</v>
      </c>
      <c r="Q424" s="27"/>
      <c r="R424" s="27"/>
      <c r="S424" s="27"/>
      <c r="T424" s="27"/>
      <c r="U424" s="27"/>
      <c r="V424" s="27"/>
      <c r="W424" s="28"/>
    </row>
    <row r="425" customFormat="false" ht="11.1" hidden="false" customHeight="true" outlineLevel="0" collapsed="false">
      <c r="A425" s="64"/>
      <c r="B425" s="65" t="s">
        <v>423</v>
      </c>
      <c r="C425" s="51" t="n">
        <f aca="false">SUM(D425:W425)</f>
        <v>-2001635.14893617</v>
      </c>
      <c r="D425" s="27"/>
      <c r="E425" s="27"/>
      <c r="F425" s="12" t="n">
        <f aca="false">SUM(F8)</f>
        <v>-2001635.14893617</v>
      </c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8"/>
    </row>
    <row r="426" customFormat="false" ht="11.1" hidden="false" customHeight="true" outlineLevel="0" collapsed="false">
      <c r="A426" s="64"/>
      <c r="B426" s="63" t="s">
        <v>424</v>
      </c>
      <c r="C426" s="51" t="n">
        <f aca="false">SUM(D426:W426)</f>
        <v>-135730076.479688</v>
      </c>
      <c r="D426" s="27"/>
      <c r="E426" s="27"/>
      <c r="F426" s="27"/>
      <c r="G426" s="27"/>
      <c r="H426" s="27"/>
      <c r="I426" s="27"/>
      <c r="J426" s="27"/>
      <c r="K426" s="27"/>
      <c r="L426" s="56" t="n">
        <f aca="false">SUM(L8)</f>
        <v>-5091618.25726141</v>
      </c>
      <c r="M426" s="56" t="n">
        <f aca="false">SUM(M8)</f>
        <v>-16710812.5</v>
      </c>
      <c r="N426" s="56" t="n">
        <f aca="false">SUM(N8)</f>
        <v>-23150062.5</v>
      </c>
      <c r="O426" s="56" t="n">
        <f aca="false">SUM(O8)</f>
        <v>-38761250</v>
      </c>
      <c r="P426" s="56" t="n">
        <f aca="false">SUM(P8)</f>
        <v>-13906123.3480176</v>
      </c>
      <c r="Q426" s="55" t="n">
        <f aca="false">SUM(Q8)</f>
        <v>1996598.63945578</v>
      </c>
      <c r="R426" s="55" t="n">
        <f aca="false">SUM(R8)</f>
        <v>-4755774.64788732</v>
      </c>
      <c r="S426" s="55" t="n">
        <f aca="false">SUM(S8)</f>
        <v>-7122847.22222222</v>
      </c>
      <c r="T426" s="11" t="n">
        <f aca="false">SUM(T8)</f>
        <v>-4193761.90476191</v>
      </c>
      <c r="U426" s="11" t="n">
        <f aca="false">SUM(U8)</f>
        <v>10677062.9370629</v>
      </c>
      <c r="V426" s="11" t="n">
        <f aca="false">SUM(V8)</f>
        <v>-6804375</v>
      </c>
      <c r="W426" s="57" t="n">
        <f aca="false">SUM(W8)</f>
        <v>-27907112.6760563</v>
      </c>
    </row>
    <row r="427" customFormat="false" ht="11.1" hidden="false" customHeight="true" outlineLevel="0" collapsed="false">
      <c r="A427" s="64"/>
      <c r="B427" s="63" t="s">
        <v>425</v>
      </c>
      <c r="C427" s="51" t="n">
        <f aca="false">SUM(D427:W427)</f>
        <v>-97619866.605279</v>
      </c>
      <c r="D427" s="27"/>
      <c r="E427" s="27"/>
      <c r="F427" s="27"/>
      <c r="G427" s="27"/>
      <c r="H427" s="27"/>
      <c r="I427" s="27"/>
      <c r="J427" s="27"/>
      <c r="K427" s="27"/>
      <c r="L427" s="56" t="n">
        <f aca="false">SUM(L8)</f>
        <v>-5091618.25726141</v>
      </c>
      <c r="M427" s="56" t="n">
        <f aca="false">SUM(M8)</f>
        <v>-16710812.5</v>
      </c>
      <c r="N427" s="56" t="n">
        <f aca="false">SUM(N8)</f>
        <v>-23150062.5</v>
      </c>
      <c r="O427" s="56" t="n">
        <f aca="false">SUM(O8)</f>
        <v>-38761250</v>
      </c>
      <c r="P427" s="56" t="n">
        <f aca="false">SUM(P8)</f>
        <v>-13906123.3480176</v>
      </c>
      <c r="Q427" s="27"/>
      <c r="R427" s="27"/>
      <c r="S427" s="27"/>
      <c r="T427" s="27"/>
      <c r="U427" s="27"/>
      <c r="V427" s="27"/>
      <c r="W427" s="28"/>
    </row>
    <row r="428" customFormat="false" ht="11.1" hidden="false" customHeight="true" outlineLevel="0" collapsed="false">
      <c r="A428" s="64"/>
      <c r="B428" s="65" t="s">
        <v>426</v>
      </c>
      <c r="C428" s="51" t="n">
        <f aca="false">SUM(D428:W428)</f>
        <v>-39681868.2361797</v>
      </c>
      <c r="D428" s="12" t="n">
        <f aca="false">SUM(D8)</f>
        <v>-1366466.27007299</v>
      </c>
      <c r="E428" s="12" t="n">
        <f aca="false">SUM(E8)</f>
        <v>-18982385.8680556</v>
      </c>
      <c r="F428" s="12" t="n">
        <f aca="false">SUM(F8)</f>
        <v>-2001635.14893617</v>
      </c>
      <c r="G428" s="12" t="n">
        <f aca="false">SUM(G8)</f>
        <v>-9259142.85714286</v>
      </c>
      <c r="H428" s="12" t="n">
        <f aca="false">SUM(H8)</f>
        <v>-2980619.83471074</v>
      </c>
      <c r="I428" s="27"/>
      <c r="J428" s="27"/>
      <c r="K428" s="27"/>
      <c r="L428" s="25" t="n">
        <f aca="false">SUM(L8)</f>
        <v>-5091618.25726141</v>
      </c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8"/>
    </row>
    <row r="429" customFormat="false" ht="11.1" hidden="false" customHeight="true" outlineLevel="0" collapsed="false">
      <c r="A429" s="64"/>
      <c r="B429" s="65" t="s">
        <v>427</v>
      </c>
      <c r="C429" s="51" t="n">
        <f aca="false">SUM(D429:W429)</f>
        <v>-2980619.83471074</v>
      </c>
      <c r="D429" s="27"/>
      <c r="E429" s="27"/>
      <c r="F429" s="27"/>
      <c r="G429" s="27"/>
      <c r="H429" s="12" t="n">
        <f aca="false">SUM(H8)</f>
        <v>-2980619.83471074</v>
      </c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8"/>
    </row>
    <row r="430" customFormat="false" ht="11.1" hidden="false" customHeight="true" outlineLevel="0" collapsed="false">
      <c r="A430" s="64"/>
      <c r="B430" s="65" t="s">
        <v>428</v>
      </c>
      <c r="C430" s="51" t="n">
        <f aca="false">SUM(D430:W430)</f>
        <v>-29650626.0271292</v>
      </c>
      <c r="D430" s="27"/>
      <c r="E430" s="27"/>
      <c r="F430" s="12" t="n">
        <f aca="false">SUM(F8)</f>
        <v>-2001635.14893617</v>
      </c>
      <c r="G430" s="12" t="n">
        <f aca="false">SUM(G8)</f>
        <v>-9259142.85714286</v>
      </c>
      <c r="H430" s="12" t="n">
        <f aca="false">SUM(H8)</f>
        <v>-2980619.83471074</v>
      </c>
      <c r="I430" s="25" t="n">
        <f aca="false">SUM(I8)</f>
        <v>-5383000</v>
      </c>
      <c r="J430" s="25" t="n">
        <f aca="false">SUM(J8)</f>
        <v>207092.19858156</v>
      </c>
      <c r="K430" s="25" t="n">
        <f aca="false">SUM(K8)</f>
        <v>-5141702.12765957</v>
      </c>
      <c r="L430" s="25" t="n">
        <f aca="false">SUM(L8)</f>
        <v>-5091618.25726141</v>
      </c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8"/>
    </row>
    <row r="431" customFormat="false" ht="11.1" hidden="false" customHeight="true" outlineLevel="0" collapsed="false">
      <c r="A431" s="64"/>
      <c r="B431" s="65" t="s">
        <v>429</v>
      </c>
      <c r="C431" s="51" t="n">
        <f aca="false">SUM(D431:W431)</f>
        <v>-18389848.0210502</v>
      </c>
      <c r="D431" s="27"/>
      <c r="E431" s="27"/>
      <c r="F431" s="27"/>
      <c r="G431" s="27"/>
      <c r="H431" s="25" t="n">
        <f aca="false">SUM(H8)</f>
        <v>-2980619.83471074</v>
      </c>
      <c r="I431" s="25" t="n">
        <f aca="false">SUM(I8)</f>
        <v>-5383000</v>
      </c>
      <c r="J431" s="25" t="n">
        <f aca="false">SUM(J8)</f>
        <v>207092.19858156</v>
      </c>
      <c r="K431" s="25" t="n">
        <f aca="false">SUM(K8)</f>
        <v>-5141702.12765957</v>
      </c>
      <c r="L431" s="25" t="n">
        <f aca="false">SUM(L8)</f>
        <v>-5091618.25726141</v>
      </c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8"/>
    </row>
    <row r="432" customFormat="false" ht="11.1" hidden="false" customHeight="true" outlineLevel="0" collapsed="false">
      <c r="A432" s="64"/>
      <c r="B432" s="65" t="s">
        <v>430</v>
      </c>
      <c r="C432" s="51" t="n">
        <f aca="false">SUM(D432:W432)</f>
        <v>-28228186.6437553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11" t="n">
        <f aca="false">SUM(T8)</f>
        <v>-4193761.90476191</v>
      </c>
      <c r="U432" s="11" t="n">
        <f aca="false">SUM(U8)</f>
        <v>10677062.9370629</v>
      </c>
      <c r="V432" s="11" t="n">
        <f aca="false">SUM(V8)</f>
        <v>-6804375</v>
      </c>
      <c r="W432" s="57" t="n">
        <f aca="false">SUM(W8)</f>
        <v>-27907112.6760563</v>
      </c>
    </row>
    <row r="433" customFormat="false" ht="11.1" hidden="false" customHeight="true" outlineLevel="0" collapsed="false">
      <c r="A433" s="64"/>
      <c r="B433" s="65" t="s">
        <v>431</v>
      </c>
      <c r="C433" s="51" t="n">
        <f aca="false">SUM(D433:W433)</f>
        <v>-41280138.2472221</v>
      </c>
      <c r="D433" s="27"/>
      <c r="E433" s="27"/>
      <c r="F433" s="27"/>
      <c r="G433" s="27"/>
      <c r="H433" s="25" t="n">
        <f aca="false">SUM(H8)</f>
        <v>-2980619.83471074</v>
      </c>
      <c r="I433" s="25" t="n">
        <f aca="false">SUM(I8)</f>
        <v>-5383000</v>
      </c>
      <c r="J433" s="25" t="n">
        <f aca="false">SUM(J8)</f>
        <v>207092.19858156</v>
      </c>
      <c r="K433" s="25" t="n">
        <f aca="false">SUM(K8)</f>
        <v>-5141702.12765957</v>
      </c>
      <c r="L433" s="27"/>
      <c r="M433" s="27"/>
      <c r="N433" s="27"/>
      <c r="O433" s="27"/>
      <c r="P433" s="55" t="n">
        <f aca="false">SUM(P8)</f>
        <v>-13906123.3480176</v>
      </c>
      <c r="Q433" s="55" t="n">
        <f aca="false">SUM(Q8)</f>
        <v>1996598.63945578</v>
      </c>
      <c r="R433" s="55" t="n">
        <f aca="false">SUM(R8)</f>
        <v>-4755774.64788732</v>
      </c>
      <c r="S433" s="55" t="n">
        <f aca="false">SUM(S8)</f>
        <v>-7122847.22222222</v>
      </c>
      <c r="T433" s="55" t="n">
        <f aca="false">SUM(T8)</f>
        <v>-4193761.90476191</v>
      </c>
      <c r="U433" s="27"/>
      <c r="V433" s="27"/>
      <c r="W433" s="28"/>
    </row>
    <row r="434" customFormat="false" ht="11.1" hidden="false" customHeight="true" outlineLevel="0" collapsed="false">
      <c r="A434" s="64"/>
      <c r="B434" s="65" t="s">
        <v>432</v>
      </c>
      <c r="C434" s="51" t="n">
        <f aca="false">SUM(D434:W434)</f>
        <v>-34590249.9789183</v>
      </c>
      <c r="D434" s="12" t="n">
        <f aca="false">SUM(D8)</f>
        <v>-1366466.27007299</v>
      </c>
      <c r="E434" s="12" t="n">
        <f aca="false">SUM(E8)</f>
        <v>-18982385.8680556</v>
      </c>
      <c r="F434" s="12" t="n">
        <f aca="false">SUM(F8)</f>
        <v>-2001635.14893617</v>
      </c>
      <c r="G434" s="12" t="n">
        <f aca="false">SUM(G8)</f>
        <v>-9259142.85714286</v>
      </c>
      <c r="H434" s="12" t="n">
        <f aca="false">SUM(H8)</f>
        <v>-2980619.83471074</v>
      </c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8"/>
    </row>
    <row r="435" customFormat="false" ht="11.1" hidden="false" customHeight="true" outlineLevel="0" collapsed="false">
      <c r="A435" s="64"/>
      <c r="B435" s="65" t="s">
        <v>433</v>
      </c>
      <c r="C435" s="51" t="n">
        <f aca="false">SUM(D435:W435)</f>
        <v>-18389848.0210502</v>
      </c>
      <c r="D435" s="27"/>
      <c r="E435" s="27"/>
      <c r="F435" s="27"/>
      <c r="G435" s="27"/>
      <c r="H435" s="25" t="n">
        <f aca="false">SUM(H8)</f>
        <v>-2980619.83471074</v>
      </c>
      <c r="I435" s="25" t="n">
        <f aca="false">SUM(I8)</f>
        <v>-5383000</v>
      </c>
      <c r="J435" s="25" t="n">
        <f aca="false">SUM(J8)</f>
        <v>207092.19858156</v>
      </c>
      <c r="K435" s="25" t="n">
        <f aca="false">SUM(K8)</f>
        <v>-5141702.12765957</v>
      </c>
      <c r="L435" s="25" t="n">
        <f aca="false">SUM(L8)</f>
        <v>-5091618.25726141</v>
      </c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8"/>
    </row>
    <row r="436" customFormat="false" ht="11.1" hidden="false" customHeight="true" outlineLevel="0" collapsed="false">
      <c r="A436" s="64"/>
      <c r="B436" s="65" t="s">
        <v>434</v>
      </c>
      <c r="C436" s="51" t="n">
        <f aca="false">SUM(D436:W436)</f>
        <v>-31609630.1442076</v>
      </c>
      <c r="D436" s="12" t="n">
        <f aca="false">SUM(D8)</f>
        <v>-1366466.27007299</v>
      </c>
      <c r="E436" s="12" t="n">
        <f aca="false">SUM(E8)</f>
        <v>-18982385.8680556</v>
      </c>
      <c r="F436" s="12" t="n">
        <f aca="false">SUM(F8)</f>
        <v>-2001635.14893617</v>
      </c>
      <c r="G436" s="12" t="n">
        <f aca="false">SUM(G8)</f>
        <v>-9259142.85714286</v>
      </c>
      <c r="H436" s="12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8"/>
    </row>
    <row r="437" customFormat="false" ht="11.1" hidden="false" customHeight="true" outlineLevel="0" collapsed="false">
      <c r="A437" s="64"/>
      <c r="B437" s="65" t="s">
        <v>435</v>
      </c>
      <c r="C437" s="51" t="n">
        <f aca="false">SUM(D437:W437)</f>
        <v>-110918096.369068</v>
      </c>
      <c r="D437" s="27"/>
      <c r="E437" s="27"/>
      <c r="F437" s="27"/>
      <c r="G437" s="27"/>
      <c r="H437" s="25" t="n">
        <f aca="false">SUM(H8)</f>
        <v>-2980619.83471074</v>
      </c>
      <c r="I437" s="25" t="n">
        <f aca="false">SUM(I8)</f>
        <v>-5383000</v>
      </c>
      <c r="J437" s="25" t="n">
        <f aca="false">SUM(J8)</f>
        <v>207092.19858156</v>
      </c>
      <c r="K437" s="25" t="n">
        <f aca="false">SUM(K8)</f>
        <v>-5141702.12765957</v>
      </c>
      <c r="L437" s="25" t="n">
        <f aca="false">SUM(L8)</f>
        <v>-5091618.25726141</v>
      </c>
      <c r="M437" s="56" t="n">
        <f aca="false">SUM(M8)</f>
        <v>-16710812.5</v>
      </c>
      <c r="N437" s="56" t="n">
        <f aca="false">SUM(N8)</f>
        <v>-23150062.5</v>
      </c>
      <c r="O437" s="56" t="n">
        <f aca="false">SUM(O8)</f>
        <v>-38761250</v>
      </c>
      <c r="P437" s="56" t="n">
        <f aca="false">SUM(P8)</f>
        <v>-13906123.3480176</v>
      </c>
      <c r="Q437" s="27"/>
      <c r="R437" s="27"/>
      <c r="S437" s="27"/>
      <c r="T437" s="27"/>
      <c r="U437" s="27"/>
      <c r="V437" s="27"/>
      <c r="W437" s="28"/>
    </row>
    <row r="438" customFormat="false" ht="11.1" hidden="false" customHeight="true" outlineLevel="0" collapsed="false">
      <c r="A438" s="64"/>
      <c r="B438" s="63" t="s">
        <v>436</v>
      </c>
      <c r="C438" s="51" t="n">
        <f aca="false">SUM(D438:W438)</f>
        <v>-97619866.605279</v>
      </c>
      <c r="D438" s="27"/>
      <c r="E438" s="27"/>
      <c r="F438" s="27"/>
      <c r="G438" s="27"/>
      <c r="H438" s="27"/>
      <c r="I438" s="27"/>
      <c r="J438" s="27"/>
      <c r="K438" s="27"/>
      <c r="L438" s="56" t="n">
        <f aca="false">SUM(L8)</f>
        <v>-5091618.25726141</v>
      </c>
      <c r="M438" s="56" t="n">
        <f aca="false">SUM(M8)</f>
        <v>-16710812.5</v>
      </c>
      <c r="N438" s="56" t="n">
        <f aca="false">SUM(N8)</f>
        <v>-23150062.5</v>
      </c>
      <c r="O438" s="56" t="n">
        <f aca="false">SUM(O8)</f>
        <v>-38761250</v>
      </c>
      <c r="P438" s="56" t="n">
        <f aca="false">SUM(P8)</f>
        <v>-13906123.3480176</v>
      </c>
      <c r="Q438" s="27"/>
      <c r="R438" s="27"/>
      <c r="S438" s="27"/>
      <c r="T438" s="27"/>
      <c r="U438" s="27"/>
      <c r="V438" s="27"/>
      <c r="W438" s="28"/>
    </row>
    <row r="439" customFormat="false" ht="11.1" hidden="false" customHeight="true" outlineLevel="0" collapsed="false">
      <c r="A439" s="64"/>
      <c r="B439" s="63" t="s">
        <v>437</v>
      </c>
      <c r="C439" s="51" t="n">
        <f aca="false">SUM(D439:W439)</f>
        <v>-97619866.605279</v>
      </c>
      <c r="D439" s="27"/>
      <c r="E439" s="27"/>
      <c r="F439" s="27"/>
      <c r="G439" s="27"/>
      <c r="H439" s="27"/>
      <c r="I439" s="27"/>
      <c r="J439" s="27"/>
      <c r="K439" s="27"/>
      <c r="L439" s="56" t="n">
        <f aca="false">SUM(L8)</f>
        <v>-5091618.25726141</v>
      </c>
      <c r="M439" s="56" t="n">
        <f aca="false">SUM(M8)</f>
        <v>-16710812.5</v>
      </c>
      <c r="N439" s="56" t="n">
        <f aca="false">SUM(N8)</f>
        <v>-23150062.5</v>
      </c>
      <c r="O439" s="56" t="n">
        <f aca="false">SUM(O8)</f>
        <v>-38761250</v>
      </c>
      <c r="P439" s="56" t="n">
        <f aca="false">SUM(P8)</f>
        <v>-13906123.3480176</v>
      </c>
      <c r="Q439" s="27"/>
      <c r="R439" s="27"/>
      <c r="S439" s="27"/>
      <c r="T439" s="27"/>
      <c r="U439" s="27"/>
      <c r="V439" s="27"/>
      <c r="W439" s="28"/>
    </row>
    <row r="440" customFormat="false" ht="11.1" hidden="false" customHeight="true" outlineLevel="0" collapsed="false">
      <c r="A440" s="64"/>
      <c r="B440" s="65" t="s">
        <v>438</v>
      </c>
      <c r="C440" s="51" t="n">
        <f aca="false">SUM(D440:W440)</f>
        <v>-18389848.0210502</v>
      </c>
      <c r="D440" s="27"/>
      <c r="E440" s="27"/>
      <c r="F440" s="27"/>
      <c r="G440" s="27"/>
      <c r="H440" s="25" t="n">
        <f aca="false">SUM(H8)</f>
        <v>-2980619.83471074</v>
      </c>
      <c r="I440" s="25" t="n">
        <f aca="false">SUM(I8)</f>
        <v>-5383000</v>
      </c>
      <c r="J440" s="25" t="n">
        <f aca="false">SUM(J8)</f>
        <v>207092.19858156</v>
      </c>
      <c r="K440" s="25" t="n">
        <f aca="false">SUM(K8)</f>
        <v>-5141702.12765957</v>
      </c>
      <c r="L440" s="25" t="n">
        <f aca="false">SUM(L8)</f>
        <v>-5091618.25726141</v>
      </c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8"/>
    </row>
    <row r="441" customFormat="false" ht="11.1" hidden="false" customHeight="true" outlineLevel="0" collapsed="false">
      <c r="A441" s="64"/>
      <c r="B441" s="63" t="s">
        <v>439</v>
      </c>
      <c r="C441" s="51" t="n">
        <f aca="false">SUM(D441:W441)</f>
        <v>-135730076.479688</v>
      </c>
      <c r="D441" s="27"/>
      <c r="E441" s="27"/>
      <c r="F441" s="27"/>
      <c r="G441" s="27"/>
      <c r="H441" s="27"/>
      <c r="I441" s="27"/>
      <c r="J441" s="27"/>
      <c r="K441" s="27"/>
      <c r="L441" s="56" t="n">
        <f aca="false">SUM(L8)</f>
        <v>-5091618.25726141</v>
      </c>
      <c r="M441" s="56" t="n">
        <f aca="false">SUM(M8)</f>
        <v>-16710812.5</v>
      </c>
      <c r="N441" s="56" t="n">
        <f aca="false">SUM(N8)</f>
        <v>-23150062.5</v>
      </c>
      <c r="O441" s="56" t="n">
        <f aca="false">SUM(O8)</f>
        <v>-38761250</v>
      </c>
      <c r="P441" s="56" t="n">
        <f aca="false">SUM(P8)</f>
        <v>-13906123.3480176</v>
      </c>
      <c r="Q441" s="55" t="n">
        <f aca="false">SUM(Q8)</f>
        <v>1996598.63945578</v>
      </c>
      <c r="R441" s="55" t="n">
        <f aca="false">SUM(R8)</f>
        <v>-4755774.64788732</v>
      </c>
      <c r="S441" s="55" t="n">
        <f aca="false">SUM(S8)</f>
        <v>-7122847.22222222</v>
      </c>
      <c r="T441" s="11" t="n">
        <f aca="false">SUM(T8)</f>
        <v>-4193761.90476191</v>
      </c>
      <c r="U441" s="11" t="n">
        <f aca="false">SUM(U8)</f>
        <v>10677062.9370629</v>
      </c>
      <c r="V441" s="11" t="n">
        <f aca="false">SUM(V8)</f>
        <v>-6804375</v>
      </c>
      <c r="W441" s="57" t="n">
        <f aca="false">SUM(W8)</f>
        <v>-27907112.6760563</v>
      </c>
    </row>
    <row r="442" customFormat="false" ht="11.1" hidden="false" customHeight="true" outlineLevel="0" collapsed="false">
      <c r="A442" s="64"/>
      <c r="B442" s="63" t="s">
        <v>440</v>
      </c>
      <c r="C442" s="51" t="n">
        <f aca="false">SUM(D442:W442)</f>
        <v>-97619866.605279</v>
      </c>
      <c r="D442" s="27"/>
      <c r="E442" s="27"/>
      <c r="F442" s="27"/>
      <c r="G442" s="27"/>
      <c r="H442" s="27"/>
      <c r="I442" s="27"/>
      <c r="J442" s="27"/>
      <c r="K442" s="27"/>
      <c r="L442" s="56" t="n">
        <f aca="false">SUM(L8)</f>
        <v>-5091618.25726141</v>
      </c>
      <c r="M442" s="56" t="n">
        <f aca="false">SUM(M8)</f>
        <v>-16710812.5</v>
      </c>
      <c r="N442" s="56" t="n">
        <f aca="false">SUM(N8)</f>
        <v>-23150062.5</v>
      </c>
      <c r="O442" s="56" t="n">
        <f aca="false">SUM(O8)</f>
        <v>-38761250</v>
      </c>
      <c r="P442" s="56" t="n">
        <f aca="false">SUM(P8)</f>
        <v>-13906123.3480176</v>
      </c>
      <c r="Q442" s="27"/>
      <c r="R442" s="27"/>
      <c r="S442" s="27"/>
      <c r="T442" s="27"/>
      <c r="U442" s="27"/>
      <c r="V442" s="27"/>
      <c r="W442" s="28"/>
    </row>
    <row r="443" customFormat="false" ht="11.1" hidden="false" customHeight="true" outlineLevel="0" collapsed="false">
      <c r="A443" s="64"/>
      <c r="B443" s="63" t="s">
        <v>441</v>
      </c>
      <c r="C443" s="51" t="n">
        <f aca="false">SUM(D443:W443)</f>
        <v>-28228186.6437553</v>
      </c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11" t="n">
        <f aca="false">SUM(T8)</f>
        <v>-4193761.90476191</v>
      </c>
      <c r="U443" s="11" t="n">
        <f aca="false">SUM(U8)</f>
        <v>10677062.9370629</v>
      </c>
      <c r="V443" s="11" t="n">
        <f aca="false">SUM(V8)</f>
        <v>-6804375</v>
      </c>
      <c r="W443" s="57" t="n">
        <f aca="false">SUM(W8)</f>
        <v>-27907112.6760563</v>
      </c>
    </row>
    <row r="444" customFormat="false" ht="11.1" hidden="false" customHeight="true" outlineLevel="0" collapsed="false">
      <c r="A444" s="64"/>
      <c r="B444" s="65" t="s">
        <v>442</v>
      </c>
      <c r="C444" s="51" t="n">
        <f aca="false">SUM(D444:W444)</f>
        <v>-34590249.9789183</v>
      </c>
      <c r="D444" s="12" t="n">
        <f aca="false">SUM(D8)</f>
        <v>-1366466.27007299</v>
      </c>
      <c r="E444" s="12" t="n">
        <f aca="false">SUM(E8)</f>
        <v>-18982385.8680556</v>
      </c>
      <c r="F444" s="12" t="n">
        <f aca="false">SUM(F8)</f>
        <v>-2001635.14893617</v>
      </c>
      <c r="G444" s="12" t="n">
        <f aca="false">SUM(G8)</f>
        <v>-9259142.85714286</v>
      </c>
      <c r="H444" s="12" t="n">
        <f aca="false">SUM(H8)</f>
        <v>-2980619.83471074</v>
      </c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8"/>
    </row>
    <row r="445" customFormat="false" ht="11.1" hidden="false" customHeight="true" outlineLevel="0" collapsed="false">
      <c r="A445" s="64"/>
      <c r="B445" s="65" t="s">
        <v>443</v>
      </c>
      <c r="C445" s="51" t="n">
        <f aca="false">SUM(D445:W445)</f>
        <v>-28228186.6437553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11" t="n">
        <f aca="false">SUM(T8)</f>
        <v>-4193761.90476191</v>
      </c>
      <c r="U445" s="11" t="n">
        <f aca="false">SUM(U8)</f>
        <v>10677062.9370629</v>
      </c>
      <c r="V445" s="11" t="n">
        <f aca="false">SUM(V8)</f>
        <v>-6804375</v>
      </c>
      <c r="W445" s="57" t="n">
        <f aca="false">SUM(W8)</f>
        <v>-27907112.6760563</v>
      </c>
    </row>
    <row r="446" customFormat="false" ht="11.1" hidden="false" customHeight="true" outlineLevel="0" collapsed="false">
      <c r="A446" s="64"/>
      <c r="B446" s="65" t="s">
        <v>444</v>
      </c>
      <c r="C446" s="51" t="n">
        <f aca="false">SUM(D446:W446)</f>
        <v>-146285901.719613</v>
      </c>
      <c r="D446" s="12" t="n">
        <f aca="false">SUM(D8)</f>
        <v>-1366466.27007299</v>
      </c>
      <c r="E446" s="12" t="n">
        <f aca="false">SUM(E8)</f>
        <v>-18982385.8680556</v>
      </c>
      <c r="F446" s="12" t="n">
        <f aca="false">SUM(F8)</f>
        <v>-2001635.14893617</v>
      </c>
      <c r="G446" s="12" t="n">
        <f aca="false">SUM(G8)</f>
        <v>-9259142.85714286</v>
      </c>
      <c r="H446" s="12" t="n">
        <f aca="false">SUM(H8)</f>
        <v>-2980619.83471074</v>
      </c>
      <c r="I446" s="27"/>
      <c r="J446" s="27"/>
      <c r="K446" s="27"/>
      <c r="L446" s="56" t="n">
        <f aca="false">SUM(L8)</f>
        <v>-5091618.25726141</v>
      </c>
      <c r="M446" s="56" t="n">
        <f aca="false">SUM(M8)</f>
        <v>-16710812.5</v>
      </c>
      <c r="N446" s="56" t="n">
        <f aca="false">SUM(N8)</f>
        <v>-23150062.5</v>
      </c>
      <c r="O446" s="56" t="n">
        <f aca="false">SUM(O8)</f>
        <v>-38761250</v>
      </c>
      <c r="P446" s="56" t="n">
        <f aca="false">SUM(P8)</f>
        <v>-13906123.3480176</v>
      </c>
      <c r="Q446" s="55" t="n">
        <f aca="false">SUM(Q8)</f>
        <v>1996598.63945578</v>
      </c>
      <c r="R446" s="55" t="n">
        <f aca="false">SUM(R8)</f>
        <v>-4755774.64788732</v>
      </c>
      <c r="S446" s="55" t="n">
        <f aca="false">SUM(S8)</f>
        <v>-7122847.22222222</v>
      </c>
      <c r="T446" s="55" t="n">
        <f aca="false">SUM(T8)</f>
        <v>-4193761.90476191</v>
      </c>
      <c r="U446" s="27"/>
      <c r="V446" s="27"/>
      <c r="W446" s="28"/>
    </row>
    <row r="447" customFormat="false" ht="11.1" hidden="false" customHeight="true" outlineLevel="0" collapsed="false">
      <c r="A447" s="64"/>
      <c r="B447" s="65" t="s">
        <v>445</v>
      </c>
      <c r="C447" s="51" t="n">
        <f aca="false">SUM(D447:W447)</f>
        <v>-132210116.584197</v>
      </c>
      <c r="D447" s="12" t="n">
        <f aca="false">SUM(D8)</f>
        <v>-1366466.27007299</v>
      </c>
      <c r="E447" s="12" t="n">
        <f aca="false">SUM(E8)</f>
        <v>-18982385.8680556</v>
      </c>
      <c r="F447" s="12" t="n">
        <f aca="false">SUM(F8)</f>
        <v>-2001635.14893617</v>
      </c>
      <c r="G447" s="12" t="n">
        <f aca="false">SUM(G8)</f>
        <v>-9259142.85714286</v>
      </c>
      <c r="H447" s="12" t="n">
        <f aca="false">SUM(H8)</f>
        <v>-2980619.83471074</v>
      </c>
      <c r="I447" s="27"/>
      <c r="J447" s="27"/>
      <c r="K447" s="27"/>
      <c r="L447" s="56" t="n">
        <f aca="false">SUM(L8)</f>
        <v>-5091618.25726141</v>
      </c>
      <c r="M447" s="56" t="n">
        <f aca="false">SUM(M8)</f>
        <v>-16710812.5</v>
      </c>
      <c r="N447" s="56" t="n">
        <f aca="false">SUM(N8)</f>
        <v>-23150062.5</v>
      </c>
      <c r="O447" s="56" t="n">
        <f aca="false">SUM(O8)</f>
        <v>-38761250</v>
      </c>
      <c r="P447" s="56" t="n">
        <f aca="false">SUM(P8)</f>
        <v>-13906123.3480176</v>
      </c>
      <c r="Q447" s="27"/>
      <c r="R447" s="27"/>
      <c r="S447" s="27"/>
      <c r="T447" s="27"/>
      <c r="U447" s="27"/>
      <c r="V447" s="27"/>
      <c r="W447" s="28"/>
    </row>
    <row r="448" customFormat="false" ht="11.1" hidden="false" customHeight="true" outlineLevel="0" collapsed="false">
      <c r="A448" s="64"/>
      <c r="B448" s="65" t="s">
        <v>446</v>
      </c>
      <c r="C448" s="51" t="n">
        <f aca="false">SUM(D448:W448)</f>
        <v>-34590249.9789183</v>
      </c>
      <c r="D448" s="12" t="n">
        <f aca="false">SUM(D8)</f>
        <v>-1366466.27007299</v>
      </c>
      <c r="E448" s="12" t="n">
        <f aca="false">SUM(E8)</f>
        <v>-18982385.8680556</v>
      </c>
      <c r="F448" s="12" t="n">
        <f aca="false">SUM(F8)</f>
        <v>-2001635.14893617</v>
      </c>
      <c r="G448" s="12" t="n">
        <f aca="false">SUM(G8)</f>
        <v>-9259142.85714286</v>
      </c>
      <c r="H448" s="12" t="n">
        <f aca="false">SUM(H8)</f>
        <v>-2980619.83471074</v>
      </c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8"/>
    </row>
    <row r="449" customFormat="false" ht="11.1" hidden="false" customHeight="true" outlineLevel="0" collapsed="false">
      <c r="A449" s="64"/>
      <c r="B449" s="65" t="s">
        <v>447</v>
      </c>
      <c r="C449" s="51" t="n">
        <f aca="false">SUM(D449:W449)</f>
        <v>-49999478.1652577</v>
      </c>
      <c r="D449" s="12" t="n">
        <f aca="false">SUM(D8)</f>
        <v>-1366466.27007299</v>
      </c>
      <c r="E449" s="12" t="n">
        <f aca="false">SUM(E8)</f>
        <v>-18982385.8680556</v>
      </c>
      <c r="F449" s="12" t="n">
        <f aca="false">SUM(F8)</f>
        <v>-2001635.14893617</v>
      </c>
      <c r="G449" s="12" t="n">
        <f aca="false">SUM(G8)</f>
        <v>-9259142.85714286</v>
      </c>
      <c r="H449" s="12" t="n">
        <f aca="false">SUM(H8)</f>
        <v>-2980619.83471074</v>
      </c>
      <c r="I449" s="25" t="n">
        <f aca="false">SUM(I8)</f>
        <v>-5383000</v>
      </c>
      <c r="J449" s="25" t="n">
        <f aca="false">SUM(J8)</f>
        <v>207092.19858156</v>
      </c>
      <c r="K449" s="25" t="n">
        <f aca="false">SUM(K8)</f>
        <v>-5141702.12765957</v>
      </c>
      <c r="L449" s="25" t="n">
        <f aca="false">SUM(L8)</f>
        <v>-5091618.25726141</v>
      </c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8"/>
    </row>
    <row r="450" customFormat="false" ht="11.1" hidden="false" customHeight="true" outlineLevel="0" collapsed="false">
      <c r="A450" s="64"/>
      <c r="B450" s="63" t="s">
        <v>448</v>
      </c>
      <c r="C450" s="51" t="n">
        <f aca="false">SUM(D450:W450)</f>
        <v>-111695651.740695</v>
      </c>
      <c r="D450" s="27"/>
      <c r="E450" s="27"/>
      <c r="F450" s="27"/>
      <c r="G450" s="27"/>
      <c r="H450" s="27"/>
      <c r="I450" s="27"/>
      <c r="J450" s="27"/>
      <c r="K450" s="27"/>
      <c r="L450" s="56" t="n">
        <f aca="false">SUM(L8)</f>
        <v>-5091618.25726141</v>
      </c>
      <c r="M450" s="56" t="n">
        <f aca="false">SUM(M8)</f>
        <v>-16710812.5</v>
      </c>
      <c r="N450" s="56" t="n">
        <f aca="false">SUM(N8)</f>
        <v>-23150062.5</v>
      </c>
      <c r="O450" s="56" t="n">
        <f aca="false">SUM(O8)</f>
        <v>-38761250</v>
      </c>
      <c r="P450" s="56" t="n">
        <f aca="false">SUM(P8)</f>
        <v>-13906123.3480176</v>
      </c>
      <c r="Q450" s="55" t="n">
        <f aca="false">SUM(Q8)</f>
        <v>1996598.63945578</v>
      </c>
      <c r="R450" s="55" t="n">
        <f aca="false">SUM(R8)</f>
        <v>-4755774.64788732</v>
      </c>
      <c r="S450" s="55" t="n">
        <f aca="false">SUM(S8)</f>
        <v>-7122847.22222222</v>
      </c>
      <c r="T450" s="55" t="n">
        <f aca="false">SUM(T8)</f>
        <v>-4193761.90476191</v>
      </c>
      <c r="U450" s="27"/>
      <c r="V450" s="27"/>
      <c r="W450" s="28"/>
    </row>
    <row r="451" customFormat="false" ht="11.1" hidden="false" customHeight="true" outlineLevel="0" collapsed="false">
      <c r="A451" s="64"/>
      <c r="B451" s="63" t="s">
        <v>449</v>
      </c>
      <c r="C451" s="51" t="n">
        <f aca="false">SUM(D451:W451)</f>
        <v>-52016333.2224267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55" t="n">
        <f aca="false">SUM(P8)</f>
        <v>-13906123.3480176</v>
      </c>
      <c r="Q451" s="55" t="n">
        <f aca="false">SUM(Q8)</f>
        <v>1996598.63945578</v>
      </c>
      <c r="R451" s="55" t="n">
        <f aca="false">SUM(R8)</f>
        <v>-4755774.64788732</v>
      </c>
      <c r="S451" s="55" t="n">
        <f aca="false">SUM(S8)</f>
        <v>-7122847.22222222</v>
      </c>
      <c r="T451" s="11" t="n">
        <f aca="false">SUM(T8)</f>
        <v>-4193761.90476191</v>
      </c>
      <c r="U451" s="11" t="n">
        <f aca="false">SUM(U8)</f>
        <v>10677062.9370629</v>
      </c>
      <c r="V451" s="11" t="n">
        <f aca="false">SUM(V8)</f>
        <v>-6804375</v>
      </c>
      <c r="W451" s="57" t="n">
        <f aca="false">SUM(W8)</f>
        <v>-27907112.6760563</v>
      </c>
    </row>
    <row r="452" customFormat="false" ht="11.1" hidden="false" customHeight="true" outlineLevel="0" collapsed="false">
      <c r="A452" s="64"/>
      <c r="B452" s="63" t="s">
        <v>450</v>
      </c>
      <c r="C452" s="51" t="n">
        <f aca="false">SUM(D452:W452)</f>
        <v>-111695651.740695</v>
      </c>
      <c r="D452" s="27"/>
      <c r="E452" s="27"/>
      <c r="F452" s="27"/>
      <c r="G452" s="27"/>
      <c r="H452" s="27"/>
      <c r="I452" s="27"/>
      <c r="J452" s="27"/>
      <c r="K452" s="27"/>
      <c r="L452" s="56" t="n">
        <f aca="false">SUM(L8)</f>
        <v>-5091618.25726141</v>
      </c>
      <c r="M452" s="56" t="n">
        <f aca="false">SUM(M8)</f>
        <v>-16710812.5</v>
      </c>
      <c r="N452" s="56" t="n">
        <f aca="false">SUM(N8)</f>
        <v>-23150062.5</v>
      </c>
      <c r="O452" s="56" t="n">
        <f aca="false">SUM(O8)</f>
        <v>-38761250</v>
      </c>
      <c r="P452" s="56" t="n">
        <f aca="false">SUM(P8)</f>
        <v>-13906123.3480176</v>
      </c>
      <c r="Q452" s="55" t="n">
        <f aca="false">SUM(Q8)</f>
        <v>1996598.63945578</v>
      </c>
      <c r="R452" s="55" t="n">
        <f aca="false">SUM(R8)</f>
        <v>-4755774.64788732</v>
      </c>
      <c r="S452" s="55" t="n">
        <f aca="false">SUM(S8)</f>
        <v>-7122847.22222222</v>
      </c>
      <c r="T452" s="55" t="n">
        <f aca="false">SUM(T8)</f>
        <v>-4193761.90476191</v>
      </c>
      <c r="U452" s="27"/>
      <c r="V452" s="27"/>
      <c r="W452" s="28"/>
    </row>
    <row r="453" customFormat="false" ht="11.1" hidden="false" customHeight="true" outlineLevel="0" collapsed="false">
      <c r="A453" s="64"/>
      <c r="B453" s="63" t="s">
        <v>451</v>
      </c>
      <c r="C453" s="51" t="n">
        <f aca="false">SUM(D453:W453)</f>
        <v>-28228186.6437553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11" t="n">
        <f aca="false">SUM(T8)</f>
        <v>-4193761.90476191</v>
      </c>
      <c r="U453" s="11" t="n">
        <f aca="false">SUM(U8)</f>
        <v>10677062.9370629</v>
      </c>
      <c r="V453" s="11" t="n">
        <f aca="false">SUM(V8)</f>
        <v>-6804375</v>
      </c>
      <c r="W453" s="57" t="n">
        <f aca="false">SUM(W8)</f>
        <v>-27907112.6760563</v>
      </c>
    </row>
    <row r="454" customFormat="false" ht="11.1" hidden="false" customHeight="true" outlineLevel="0" collapsed="false">
      <c r="A454" s="64"/>
      <c r="B454" s="65" t="s">
        <v>452</v>
      </c>
      <c r="C454" s="51" t="n">
        <f aca="false">SUM(D454:W454)</f>
        <v>-5091618.25726141</v>
      </c>
      <c r="D454" s="27"/>
      <c r="E454" s="27"/>
      <c r="F454" s="27"/>
      <c r="G454" s="27"/>
      <c r="H454" s="27"/>
      <c r="I454" s="27"/>
      <c r="J454" s="27"/>
      <c r="K454" s="27"/>
      <c r="L454" s="25" t="n">
        <f aca="false">SUM(L8)</f>
        <v>-5091618.25726141</v>
      </c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8"/>
    </row>
    <row r="455" customFormat="false" ht="11.1" hidden="false" customHeight="true" outlineLevel="0" collapsed="false">
      <c r="A455" s="64"/>
      <c r="B455" s="63" t="s">
        <v>453</v>
      </c>
      <c r="C455" s="51" t="n">
        <f aca="false">SUM(D455:W455)</f>
        <v>-125848053.249034</v>
      </c>
      <c r="D455" s="27"/>
      <c r="E455" s="27"/>
      <c r="F455" s="27"/>
      <c r="G455" s="27"/>
      <c r="H455" s="27"/>
      <c r="I455" s="27"/>
      <c r="J455" s="27"/>
      <c r="K455" s="27"/>
      <c r="L455" s="56" t="n">
        <f aca="false">SUM(L8)</f>
        <v>-5091618.25726141</v>
      </c>
      <c r="M455" s="56" t="n">
        <f aca="false">SUM(M8)</f>
        <v>-16710812.5</v>
      </c>
      <c r="N455" s="56" t="n">
        <f aca="false">SUM(N8)</f>
        <v>-23150062.5</v>
      </c>
      <c r="O455" s="56" t="n">
        <f aca="false">SUM(O8)</f>
        <v>-38761250</v>
      </c>
      <c r="P455" s="56" t="n">
        <f aca="false">SUM(P8)</f>
        <v>-13906123.3480176</v>
      </c>
      <c r="Q455" s="27"/>
      <c r="R455" s="27"/>
      <c r="S455" s="27"/>
      <c r="T455" s="11" t="n">
        <f aca="false">SUM(T8)</f>
        <v>-4193761.90476191</v>
      </c>
      <c r="U455" s="11" t="n">
        <f aca="false">SUM(U8)</f>
        <v>10677062.9370629</v>
      </c>
      <c r="V455" s="11" t="n">
        <f aca="false">SUM(V8)</f>
        <v>-6804375</v>
      </c>
      <c r="W455" s="57" t="n">
        <f aca="false">SUM(W8)</f>
        <v>-27907112.6760563</v>
      </c>
    </row>
    <row r="456" customFormat="false" ht="11.1" hidden="false" customHeight="true" outlineLevel="0" collapsed="false">
      <c r="A456" s="64"/>
      <c r="B456" s="63" t="s">
        <v>454</v>
      </c>
      <c r="C456" s="51" t="n">
        <f aca="false">SUM(D456:W456)</f>
        <v>-27981908.4834333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55" t="n">
        <f aca="false">SUM(P8)</f>
        <v>-13906123.3480176</v>
      </c>
      <c r="Q456" s="55" t="n">
        <f aca="false">SUM(Q8)</f>
        <v>1996598.63945578</v>
      </c>
      <c r="R456" s="55" t="n">
        <f aca="false">SUM(R8)</f>
        <v>-4755774.64788732</v>
      </c>
      <c r="S456" s="55" t="n">
        <f aca="false">SUM(S8)</f>
        <v>-7122847.22222222</v>
      </c>
      <c r="T456" s="55" t="n">
        <f aca="false">SUM(T8)</f>
        <v>-4193761.90476191</v>
      </c>
      <c r="U456" s="27"/>
      <c r="V456" s="27"/>
      <c r="W456" s="28"/>
    </row>
    <row r="457" customFormat="false" ht="11.1" hidden="false" customHeight="true" outlineLevel="0" collapsed="false">
      <c r="A457" s="64"/>
      <c r="B457" s="65" t="s">
        <v>455</v>
      </c>
      <c r="C457" s="51" t="n">
        <f aca="false">SUM(D457:W457)</f>
        <v>-18389848.0210502</v>
      </c>
      <c r="D457" s="27"/>
      <c r="E457" s="27"/>
      <c r="F457" s="27"/>
      <c r="G457" s="27"/>
      <c r="H457" s="25" t="n">
        <f aca="false">SUM(H8)</f>
        <v>-2980619.83471074</v>
      </c>
      <c r="I457" s="25" t="n">
        <f aca="false">SUM(I8)</f>
        <v>-5383000</v>
      </c>
      <c r="J457" s="25" t="n">
        <f aca="false">SUM(J8)</f>
        <v>207092.19858156</v>
      </c>
      <c r="K457" s="25" t="n">
        <f aca="false">SUM(K8)</f>
        <v>-5141702.12765957</v>
      </c>
      <c r="L457" s="25" t="n">
        <f aca="false">SUM(L8)</f>
        <v>-5091618.25726141</v>
      </c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8"/>
    </row>
    <row r="458" customFormat="false" ht="11.1" hidden="false" customHeight="true" outlineLevel="0" collapsed="false">
      <c r="A458" s="64"/>
      <c r="B458" s="65" t="s">
        <v>456</v>
      </c>
      <c r="C458" s="51" t="n">
        <f aca="false">SUM(D458:W458)</f>
        <v>-49999478.1652577</v>
      </c>
      <c r="D458" s="12" t="n">
        <f aca="false">SUM(D8)</f>
        <v>-1366466.27007299</v>
      </c>
      <c r="E458" s="12" t="n">
        <f aca="false">SUM(E8)</f>
        <v>-18982385.8680556</v>
      </c>
      <c r="F458" s="12" t="n">
        <f aca="false">SUM(F8)</f>
        <v>-2001635.14893617</v>
      </c>
      <c r="G458" s="12" t="n">
        <f aca="false">SUM(G8)</f>
        <v>-9259142.85714286</v>
      </c>
      <c r="H458" s="12" t="n">
        <f aca="false">SUM(H8)</f>
        <v>-2980619.83471074</v>
      </c>
      <c r="I458" s="25" t="n">
        <f aca="false">SUM(I8)</f>
        <v>-5383000</v>
      </c>
      <c r="J458" s="25" t="n">
        <f aca="false">SUM(J8)</f>
        <v>207092.19858156</v>
      </c>
      <c r="K458" s="25" t="n">
        <f aca="false">SUM(K8)</f>
        <v>-5141702.12765957</v>
      </c>
      <c r="L458" s="25" t="n">
        <f aca="false">SUM(L8)</f>
        <v>-5091618.25726141</v>
      </c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8"/>
    </row>
    <row r="459" customFormat="false" ht="11.1" hidden="false" customHeight="true" outlineLevel="0" collapsed="false">
      <c r="A459" s="64"/>
      <c r="B459" s="65" t="s">
        <v>457</v>
      </c>
      <c r="C459" s="51" t="n">
        <f aca="false">SUM(D459:W459)</f>
        <v>-18389848.0210502</v>
      </c>
      <c r="D459" s="27"/>
      <c r="E459" s="27"/>
      <c r="F459" s="27"/>
      <c r="G459" s="27"/>
      <c r="H459" s="25" t="n">
        <f aca="false">SUM(H8)</f>
        <v>-2980619.83471074</v>
      </c>
      <c r="I459" s="25" t="n">
        <f aca="false">SUM(I8)</f>
        <v>-5383000</v>
      </c>
      <c r="J459" s="25" t="n">
        <f aca="false">SUM(J8)</f>
        <v>207092.19858156</v>
      </c>
      <c r="K459" s="25" t="n">
        <f aca="false">SUM(K8)</f>
        <v>-5141702.12765957</v>
      </c>
      <c r="L459" s="25" t="n">
        <f aca="false">SUM(L8)</f>
        <v>-5091618.25726141</v>
      </c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8"/>
    </row>
    <row r="460" customFormat="false" ht="11.1" hidden="false" customHeight="true" outlineLevel="0" collapsed="false">
      <c r="A460" s="64"/>
      <c r="B460" s="65" t="s">
        <v>458</v>
      </c>
      <c r="C460" s="51" t="n">
        <f aca="false">SUM(D460:W460)</f>
        <v>-34590249.9789183</v>
      </c>
      <c r="D460" s="12" t="n">
        <f aca="false">SUM(D8)</f>
        <v>-1366466.27007299</v>
      </c>
      <c r="E460" s="12" t="n">
        <f aca="false">SUM(E8)</f>
        <v>-18982385.8680556</v>
      </c>
      <c r="F460" s="12" t="n">
        <f aca="false">SUM(F8)</f>
        <v>-2001635.14893617</v>
      </c>
      <c r="G460" s="12" t="n">
        <f aca="false">SUM(G8)</f>
        <v>-9259142.85714286</v>
      </c>
      <c r="H460" s="12" t="n">
        <f aca="false">SUM(H8)</f>
        <v>-2980619.83471074</v>
      </c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8"/>
    </row>
    <row r="461" customFormat="false" ht="11.1" hidden="false" customHeight="true" outlineLevel="0" collapsed="false">
      <c r="A461" s="64"/>
      <c r="B461" s="65" t="s">
        <v>459</v>
      </c>
      <c r="C461" s="51" t="n">
        <f aca="false">SUM(D461:W461)</f>
        <v>-34590249.9789183</v>
      </c>
      <c r="D461" s="12" t="n">
        <f aca="false">SUM(D8)</f>
        <v>-1366466.27007299</v>
      </c>
      <c r="E461" s="12" t="n">
        <f aca="false">SUM(E8)</f>
        <v>-18982385.8680556</v>
      </c>
      <c r="F461" s="12" t="n">
        <f aca="false">SUM(F8)</f>
        <v>-2001635.14893617</v>
      </c>
      <c r="G461" s="12" t="n">
        <f aca="false">SUM(G8)</f>
        <v>-9259142.85714286</v>
      </c>
      <c r="H461" s="12" t="n">
        <f aca="false">SUM(H8)</f>
        <v>-2980619.83471074</v>
      </c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8"/>
    </row>
    <row r="462" customFormat="false" ht="11.1" hidden="false" customHeight="true" outlineLevel="0" collapsed="false">
      <c r="A462" s="64"/>
      <c r="B462" s="65" t="s">
        <v>460</v>
      </c>
      <c r="C462" s="51" t="n">
        <f aca="false">SUM(D462:W462)</f>
        <v>-139146283.012823</v>
      </c>
      <c r="D462" s="27"/>
      <c r="E462" s="27"/>
      <c r="F462" s="27"/>
      <c r="G462" s="27"/>
      <c r="H462" s="25" t="n">
        <f aca="false">SUM(H8)</f>
        <v>-2980619.83471074</v>
      </c>
      <c r="I462" s="25" t="n">
        <f aca="false">SUM(I8)</f>
        <v>-5383000</v>
      </c>
      <c r="J462" s="25" t="n">
        <f aca="false">SUM(J8)</f>
        <v>207092.19858156</v>
      </c>
      <c r="K462" s="25" t="n">
        <f aca="false">SUM(K8)</f>
        <v>-5141702.12765957</v>
      </c>
      <c r="L462" s="25" t="n">
        <f aca="false">SUM(L8)</f>
        <v>-5091618.25726141</v>
      </c>
      <c r="M462" s="56" t="n">
        <f aca="false">SUM(M8)</f>
        <v>-16710812.5</v>
      </c>
      <c r="N462" s="56" t="n">
        <f aca="false">SUM(N8)</f>
        <v>-23150062.5</v>
      </c>
      <c r="O462" s="56" t="n">
        <f aca="false">SUM(O8)</f>
        <v>-38761250</v>
      </c>
      <c r="P462" s="56" t="n">
        <f aca="false">SUM(P8)</f>
        <v>-13906123.3480176</v>
      </c>
      <c r="Q462" s="27"/>
      <c r="R462" s="27"/>
      <c r="S462" s="27"/>
      <c r="T462" s="11" t="n">
        <f aca="false">SUM(T8)</f>
        <v>-4193761.90476191</v>
      </c>
      <c r="U462" s="11" t="n">
        <f aca="false">SUM(U8)</f>
        <v>10677062.9370629</v>
      </c>
      <c r="V462" s="11" t="n">
        <f aca="false">SUM(V8)</f>
        <v>-6804375</v>
      </c>
      <c r="W462" s="57" t="n">
        <f aca="false">SUM(W8)</f>
        <v>-27907112.6760563</v>
      </c>
    </row>
    <row r="463" customFormat="false" ht="11.1" hidden="false" customHeight="true" outlineLevel="0" collapsed="false">
      <c r="A463" s="64"/>
      <c r="B463" s="63" t="s">
        <v>461</v>
      </c>
      <c r="C463" s="51" t="n">
        <f aca="false">SUM(D463:W463)</f>
        <v>-97619866.605279</v>
      </c>
      <c r="D463" s="27"/>
      <c r="E463" s="27"/>
      <c r="F463" s="27"/>
      <c r="G463" s="27"/>
      <c r="H463" s="27"/>
      <c r="I463" s="27"/>
      <c r="J463" s="27"/>
      <c r="K463" s="27"/>
      <c r="L463" s="56" t="n">
        <f aca="false">SUM(L8)</f>
        <v>-5091618.25726141</v>
      </c>
      <c r="M463" s="56" t="n">
        <f aca="false">SUM(M8)</f>
        <v>-16710812.5</v>
      </c>
      <c r="N463" s="56" t="n">
        <f aca="false">SUM(N8)</f>
        <v>-23150062.5</v>
      </c>
      <c r="O463" s="56" t="n">
        <f aca="false">SUM(O8)</f>
        <v>-38761250</v>
      </c>
      <c r="P463" s="56" t="n">
        <f aca="false">SUM(P8)</f>
        <v>-13906123.3480176</v>
      </c>
      <c r="Q463" s="27"/>
      <c r="R463" s="27"/>
      <c r="S463" s="27"/>
      <c r="T463" s="27"/>
      <c r="U463" s="27"/>
      <c r="V463" s="27"/>
      <c r="W463" s="28"/>
    </row>
    <row r="464" customFormat="false" ht="11.1" hidden="false" customHeight="true" outlineLevel="0" collapsed="false">
      <c r="A464" s="64"/>
      <c r="B464" s="65" t="s">
        <v>462</v>
      </c>
      <c r="C464" s="51" t="n">
        <f aca="false">SUM(D464:W464)</f>
        <v>-18389848.0210502</v>
      </c>
      <c r="D464" s="27"/>
      <c r="E464" s="27"/>
      <c r="F464" s="27"/>
      <c r="G464" s="27"/>
      <c r="H464" s="25" t="n">
        <f aca="false">SUM(H8)</f>
        <v>-2980619.83471074</v>
      </c>
      <c r="I464" s="25" t="n">
        <f aca="false">SUM(I8)</f>
        <v>-5383000</v>
      </c>
      <c r="J464" s="25" t="n">
        <f aca="false">SUM(J8)</f>
        <v>207092.19858156</v>
      </c>
      <c r="K464" s="25" t="n">
        <f aca="false">SUM(K8)</f>
        <v>-5141702.12765957</v>
      </c>
      <c r="L464" s="25" t="n">
        <f aca="false">SUM(L8)</f>
        <v>-5091618.25726141</v>
      </c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8"/>
    </row>
    <row r="465" customFormat="false" ht="11.1" hidden="false" customHeight="true" outlineLevel="0" collapsed="false">
      <c r="A465" s="64"/>
      <c r="B465" s="65" t="s">
        <v>463</v>
      </c>
      <c r="C465" s="51" t="n">
        <f aca="false">SUM(D465:W465)</f>
        <v>-10233320.384921</v>
      </c>
      <c r="D465" s="27"/>
      <c r="E465" s="27"/>
      <c r="F465" s="27"/>
      <c r="G465" s="27"/>
      <c r="H465" s="27"/>
      <c r="I465" s="27"/>
      <c r="J465" s="27"/>
      <c r="K465" s="25" t="n">
        <f aca="false">SUM(K8)</f>
        <v>-5141702.12765957</v>
      </c>
      <c r="L465" s="25" t="n">
        <f aca="false">SUM(L8)</f>
        <v>-5091618.25726141</v>
      </c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8"/>
    </row>
    <row r="466" customFormat="false" ht="11.1" hidden="false" customHeight="true" outlineLevel="0" collapsed="false">
      <c r="A466" s="64"/>
      <c r="B466" s="65" t="s">
        <v>464</v>
      </c>
      <c r="C466" s="51" t="n">
        <f aca="false">SUM(D466:W466)</f>
        <v>-34590249.9789183</v>
      </c>
      <c r="D466" s="12" t="n">
        <f aca="false">SUM(D8)</f>
        <v>-1366466.27007299</v>
      </c>
      <c r="E466" s="12" t="n">
        <f aca="false">SUM(E8)</f>
        <v>-18982385.8680556</v>
      </c>
      <c r="F466" s="12" t="n">
        <f aca="false">SUM(F8)</f>
        <v>-2001635.14893617</v>
      </c>
      <c r="G466" s="12" t="n">
        <f aca="false">SUM(G8)</f>
        <v>-9259142.85714286</v>
      </c>
      <c r="H466" s="12" t="n">
        <f aca="false">SUM(H8)</f>
        <v>-2980619.83471074</v>
      </c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8"/>
    </row>
    <row r="467" customFormat="false" ht="11.1" hidden="false" customHeight="true" outlineLevel="0" collapsed="false">
      <c r="A467" s="64"/>
      <c r="B467" s="65" t="s">
        <v>465</v>
      </c>
      <c r="C467" s="51" t="n">
        <f aca="false">SUM(D467:W467)</f>
        <v>-74108698.7116281</v>
      </c>
      <c r="D467" s="12" t="n">
        <f aca="false">SUM(D8)</f>
        <v>-1366466.27007299</v>
      </c>
      <c r="E467" s="12" t="n">
        <f aca="false">SUM(E8)</f>
        <v>-18982385.8680556</v>
      </c>
      <c r="F467" s="12" t="n">
        <f aca="false">SUM(F8)</f>
        <v>-2001635.14893617</v>
      </c>
      <c r="G467" s="12" t="n">
        <f aca="false">SUM(G8)</f>
        <v>-9259142.85714286</v>
      </c>
      <c r="H467" s="12" t="n">
        <f aca="false">SUM(H8)</f>
        <v>-2980619.83471074</v>
      </c>
      <c r="I467" s="25" t="n">
        <f aca="false">SUM(I8)</f>
        <v>-5383000</v>
      </c>
      <c r="J467" s="25" t="n">
        <f aca="false">SUM(J8)</f>
        <v>207092.19858156</v>
      </c>
      <c r="K467" s="25" t="n">
        <f aca="false">SUM(K8)</f>
        <v>-5141702.12765957</v>
      </c>
      <c r="L467" s="25" t="n">
        <f aca="false">SUM(L8)</f>
        <v>-5091618.25726141</v>
      </c>
      <c r="M467" s="27"/>
      <c r="N467" s="27"/>
      <c r="O467" s="27"/>
      <c r="P467" s="55" t="n">
        <f aca="false">SUM(P8)</f>
        <v>-13906123.3480176</v>
      </c>
      <c r="Q467" s="55" t="n">
        <f aca="false">SUM(Q8)</f>
        <v>1996598.63945578</v>
      </c>
      <c r="R467" s="55" t="n">
        <f aca="false">SUM(R8)</f>
        <v>-4755774.64788732</v>
      </c>
      <c r="S467" s="55" t="n">
        <f aca="false">SUM(S8)</f>
        <v>-7122847.22222222</v>
      </c>
      <c r="T467" s="11" t="n">
        <f aca="false">SUM(T8)</f>
        <v>-4193761.90476191</v>
      </c>
      <c r="U467" s="11" t="n">
        <f aca="false">SUM(U8)</f>
        <v>10677062.9370629</v>
      </c>
      <c r="V467" s="11" t="n">
        <f aca="false">SUM(V8)</f>
        <v>-6804375</v>
      </c>
      <c r="W467" s="28"/>
    </row>
    <row r="468" customFormat="false" ht="11.1" hidden="false" customHeight="true" outlineLevel="0" collapsed="false">
      <c r="A468" s="64"/>
      <c r="B468" s="65" t="s">
        <v>466</v>
      </c>
      <c r="C468" s="51" t="n">
        <f aca="false">SUM(D468:W468)</f>
        <v>-28228186.6437553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11" t="n">
        <f aca="false">SUM(T8)</f>
        <v>-4193761.90476191</v>
      </c>
      <c r="U468" s="11" t="n">
        <f aca="false">SUM(U8)</f>
        <v>10677062.9370629</v>
      </c>
      <c r="V468" s="11" t="n">
        <f aca="false">SUM(V8)</f>
        <v>-6804375</v>
      </c>
      <c r="W468" s="57" t="n">
        <f aca="false">SUM(W8)</f>
        <v>-27907112.6760563</v>
      </c>
    </row>
    <row r="469" customFormat="false" ht="11.1" hidden="false" customHeight="true" outlineLevel="0" collapsed="false">
      <c r="A469" s="64"/>
      <c r="B469" s="65" t="s">
        <v>467</v>
      </c>
      <c r="C469" s="51" t="n">
        <f aca="false">SUM(D469:W469)</f>
        <v>-4193761.90476191</v>
      </c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11" t="n">
        <f aca="false">SUM(T8)</f>
        <v>-4193761.90476191</v>
      </c>
      <c r="U469" s="27"/>
      <c r="V469" s="27"/>
      <c r="W469" s="28"/>
    </row>
    <row r="470" customFormat="false" ht="11.1" hidden="false" customHeight="true" outlineLevel="0" collapsed="false">
      <c r="A470" s="64"/>
      <c r="B470" s="65" t="s">
        <v>468</v>
      </c>
      <c r="C470" s="51" t="n">
        <f aca="false">SUM(D470:W470)</f>
        <v>-18389848.0210502</v>
      </c>
      <c r="D470" s="27"/>
      <c r="E470" s="27"/>
      <c r="F470" s="27"/>
      <c r="G470" s="27"/>
      <c r="H470" s="25" t="n">
        <f aca="false">SUM(H8)</f>
        <v>-2980619.83471074</v>
      </c>
      <c r="I470" s="25" t="n">
        <f aca="false">SUM(I8)</f>
        <v>-5383000</v>
      </c>
      <c r="J470" s="25" t="n">
        <f aca="false">SUM(J8)</f>
        <v>207092.19858156</v>
      </c>
      <c r="K470" s="25" t="n">
        <f aca="false">SUM(K8)</f>
        <v>-5141702.12765957</v>
      </c>
      <c r="L470" s="25" t="n">
        <f aca="false">SUM(L8)</f>
        <v>-5091618.25726141</v>
      </c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8"/>
    </row>
    <row r="471" customFormat="false" ht="11.1" hidden="false" customHeight="true" outlineLevel="0" collapsed="false">
      <c r="A471" s="64"/>
      <c r="B471" s="63" t="s">
        <v>469</v>
      </c>
      <c r="C471" s="51" t="n">
        <f aca="false">SUM(D471:W471)</f>
        <v>-97619866.605279</v>
      </c>
      <c r="D471" s="27"/>
      <c r="E471" s="27"/>
      <c r="F471" s="27"/>
      <c r="G471" s="27"/>
      <c r="H471" s="27"/>
      <c r="I471" s="27"/>
      <c r="J471" s="27"/>
      <c r="K471" s="27"/>
      <c r="L471" s="56" t="n">
        <f aca="false">SUM(L8)</f>
        <v>-5091618.25726141</v>
      </c>
      <c r="M471" s="56" t="n">
        <f aca="false">SUM(M8)</f>
        <v>-16710812.5</v>
      </c>
      <c r="N471" s="56" t="n">
        <f aca="false">SUM(N8)</f>
        <v>-23150062.5</v>
      </c>
      <c r="O471" s="56" t="n">
        <f aca="false">SUM(O8)</f>
        <v>-38761250</v>
      </c>
      <c r="P471" s="56" t="n">
        <f aca="false">SUM(P8)</f>
        <v>-13906123.3480176</v>
      </c>
      <c r="Q471" s="27"/>
      <c r="R471" s="27"/>
      <c r="S471" s="27"/>
      <c r="T471" s="27"/>
      <c r="U471" s="27"/>
      <c r="V471" s="27"/>
      <c r="W471" s="28"/>
    </row>
    <row r="472" customFormat="false" ht="11.1" hidden="false" customHeight="true" outlineLevel="0" collapsed="false">
      <c r="A472" s="64"/>
      <c r="B472" s="65" t="s">
        <v>470</v>
      </c>
      <c r="C472" s="51" t="n">
        <f aca="false">SUM(D472:W472)</f>
        <v>-34590249.9789183</v>
      </c>
      <c r="D472" s="12" t="n">
        <f aca="false">SUM(D8)</f>
        <v>-1366466.27007299</v>
      </c>
      <c r="E472" s="12" t="n">
        <f aca="false">SUM(E8)</f>
        <v>-18982385.8680556</v>
      </c>
      <c r="F472" s="12" t="n">
        <f aca="false">SUM(F8)</f>
        <v>-2001635.14893617</v>
      </c>
      <c r="G472" s="12" t="n">
        <f aca="false">SUM(G8)</f>
        <v>-9259142.85714286</v>
      </c>
      <c r="H472" s="12" t="n">
        <f aca="false">SUM(H8)</f>
        <v>-2980619.83471074</v>
      </c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8"/>
    </row>
    <row r="473" customFormat="false" ht="11.1" hidden="false" customHeight="true" outlineLevel="0" collapsed="false">
      <c r="A473" s="64"/>
      <c r="B473" s="65" t="s">
        <v>471</v>
      </c>
      <c r="C473" s="51" t="n">
        <f aca="false">SUM(D473:W473)</f>
        <v>-102438196.697311</v>
      </c>
      <c r="D473" s="27"/>
      <c r="E473" s="27"/>
      <c r="F473" s="27"/>
      <c r="G473" s="27"/>
      <c r="H473" s="25" t="n">
        <f aca="false">SUM(H8)</f>
        <v>-2980619.83471074</v>
      </c>
      <c r="I473" s="25" t="n">
        <f aca="false">SUM(I8)</f>
        <v>-5383000</v>
      </c>
      <c r="J473" s="25" t="n">
        <f aca="false">SUM(J8)</f>
        <v>207092.19858156</v>
      </c>
      <c r="K473" s="25" t="n">
        <f aca="false">SUM(K8)</f>
        <v>-5141702.12765957</v>
      </c>
      <c r="L473" s="25" t="n">
        <f aca="false">SUM(L8)</f>
        <v>-5091618.25726141</v>
      </c>
      <c r="M473" s="56" t="n">
        <f aca="false">SUM(M8)</f>
        <v>-16710812.5</v>
      </c>
      <c r="N473" s="56" t="n">
        <f aca="false">SUM(N8)</f>
        <v>-23150062.5</v>
      </c>
      <c r="O473" s="56" t="n">
        <f aca="false">SUM(O8)</f>
        <v>-38761250</v>
      </c>
      <c r="P473" s="56" t="n">
        <f aca="false">SUM(P8)</f>
        <v>-13906123.3480176</v>
      </c>
      <c r="Q473" s="55" t="n">
        <f aca="false">SUM(Q8)</f>
        <v>1996598.63945578</v>
      </c>
      <c r="R473" s="27"/>
      <c r="S473" s="27"/>
      <c r="T473" s="11" t="n">
        <f aca="false">SUM(T8)</f>
        <v>-4193761.90476191</v>
      </c>
      <c r="U473" s="11" t="n">
        <f aca="false">SUM(U8)</f>
        <v>10677062.9370629</v>
      </c>
      <c r="V473" s="27"/>
      <c r="W473" s="28"/>
    </row>
    <row r="474" customFormat="false" ht="11.1" hidden="false" customHeight="true" outlineLevel="0" collapsed="false">
      <c r="A474" s="64"/>
      <c r="B474" s="65" t="s">
        <v>472</v>
      </c>
      <c r="C474" s="51" t="n">
        <f aca="false">SUM(D474:W474)</f>
        <v>-20348852.1381286</v>
      </c>
      <c r="D474" s="12" t="n">
        <f aca="false">SUM(D8)</f>
        <v>-1366466.27007299</v>
      </c>
      <c r="E474" s="12" t="n">
        <f aca="false">SUM(E8)</f>
        <v>-18982385.8680556</v>
      </c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8"/>
    </row>
    <row r="475" customFormat="false" ht="11.1" hidden="false" customHeight="true" outlineLevel="0" collapsed="false">
      <c r="A475" s="64"/>
      <c r="B475" s="63" t="s">
        <v>473</v>
      </c>
      <c r="C475" s="51" t="n">
        <f aca="false">SUM(D475:W475)</f>
        <v>-97619866.605279</v>
      </c>
      <c r="D475" s="27"/>
      <c r="E475" s="27"/>
      <c r="F475" s="27"/>
      <c r="G475" s="27"/>
      <c r="H475" s="27"/>
      <c r="I475" s="27"/>
      <c r="J475" s="27"/>
      <c r="K475" s="27"/>
      <c r="L475" s="56" t="n">
        <f aca="false">SUM(L8)</f>
        <v>-5091618.25726141</v>
      </c>
      <c r="M475" s="56" t="n">
        <f aca="false">SUM(M8)</f>
        <v>-16710812.5</v>
      </c>
      <c r="N475" s="56" t="n">
        <f aca="false">SUM(N8)</f>
        <v>-23150062.5</v>
      </c>
      <c r="O475" s="56" t="n">
        <f aca="false">SUM(O8)</f>
        <v>-38761250</v>
      </c>
      <c r="P475" s="56" t="n">
        <f aca="false">SUM(P8)</f>
        <v>-13906123.3480176</v>
      </c>
      <c r="Q475" s="27"/>
      <c r="R475" s="27"/>
      <c r="S475" s="27"/>
      <c r="T475" s="27"/>
      <c r="U475" s="27"/>
      <c r="V475" s="27"/>
      <c r="W475" s="28"/>
    </row>
    <row r="476" customFormat="false" ht="11.1" hidden="false" customHeight="true" outlineLevel="0" collapsed="false">
      <c r="A476" s="64"/>
      <c r="B476" s="63" t="s">
        <v>474</v>
      </c>
      <c r="C476" s="51" t="n">
        <f aca="false">SUM(D476:W476)</f>
        <v>-27981908.4834333</v>
      </c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55" t="n">
        <f aca="false">SUM(P8)</f>
        <v>-13906123.3480176</v>
      </c>
      <c r="Q476" s="55" t="n">
        <f aca="false">SUM(Q8)</f>
        <v>1996598.63945578</v>
      </c>
      <c r="R476" s="55" t="n">
        <f aca="false">SUM(R8)</f>
        <v>-4755774.64788732</v>
      </c>
      <c r="S476" s="55" t="n">
        <f aca="false">SUM(S8)</f>
        <v>-7122847.22222222</v>
      </c>
      <c r="T476" s="55" t="n">
        <f aca="false">SUM(T8)</f>
        <v>-4193761.90476191</v>
      </c>
      <c r="U476" s="27"/>
      <c r="V476" s="27"/>
      <c r="W476" s="28"/>
    </row>
    <row r="477" customFormat="false" ht="11.1" hidden="false" customHeight="true" outlineLevel="0" collapsed="false">
      <c r="A477" s="64"/>
      <c r="B477" s="63" t="s">
        <v>475</v>
      </c>
      <c r="C477" s="51" t="n">
        <f aca="false">SUM(D477:W477)</f>
        <v>-27981908.4834333</v>
      </c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55" t="n">
        <f aca="false">SUM(P8)</f>
        <v>-13906123.3480176</v>
      </c>
      <c r="Q477" s="55" t="n">
        <f aca="false">SUM(Q8)</f>
        <v>1996598.63945578</v>
      </c>
      <c r="R477" s="55" t="n">
        <f aca="false">SUM(R8)</f>
        <v>-4755774.64788732</v>
      </c>
      <c r="S477" s="55" t="n">
        <f aca="false">SUM(S8)</f>
        <v>-7122847.22222222</v>
      </c>
      <c r="T477" s="55" t="n">
        <f aca="false">SUM(T8)</f>
        <v>-4193761.90476191</v>
      </c>
      <c r="U477" s="27"/>
      <c r="V477" s="27"/>
      <c r="W477" s="28"/>
    </row>
    <row r="478" customFormat="false" ht="11.1" hidden="false" customHeight="true" outlineLevel="0" collapsed="false">
      <c r="A478" s="64"/>
      <c r="B478" s="63" t="s">
        <v>476</v>
      </c>
      <c r="C478" s="51" t="n">
        <f aca="false">SUM(D478:W478)</f>
        <v>-125848053.249034</v>
      </c>
      <c r="D478" s="27"/>
      <c r="E478" s="27"/>
      <c r="F478" s="27"/>
      <c r="G478" s="27"/>
      <c r="H478" s="27"/>
      <c r="I478" s="27"/>
      <c r="J478" s="27"/>
      <c r="K478" s="27"/>
      <c r="L478" s="56" t="n">
        <f aca="false">SUM(L8)</f>
        <v>-5091618.25726141</v>
      </c>
      <c r="M478" s="56" t="n">
        <f aca="false">SUM(M8)</f>
        <v>-16710812.5</v>
      </c>
      <c r="N478" s="56" t="n">
        <f aca="false">SUM(N8)</f>
        <v>-23150062.5</v>
      </c>
      <c r="O478" s="56" t="n">
        <f aca="false">SUM(O8)</f>
        <v>-38761250</v>
      </c>
      <c r="P478" s="56" t="n">
        <f aca="false">SUM(P8)</f>
        <v>-13906123.3480176</v>
      </c>
      <c r="Q478" s="27"/>
      <c r="R478" s="27"/>
      <c r="S478" s="27"/>
      <c r="T478" s="11" t="n">
        <f aca="false">SUM(T8)</f>
        <v>-4193761.90476191</v>
      </c>
      <c r="U478" s="11" t="n">
        <f aca="false">SUM(U8)</f>
        <v>10677062.9370629</v>
      </c>
      <c r="V478" s="11" t="n">
        <f aca="false">SUM(V8)</f>
        <v>-6804375</v>
      </c>
      <c r="W478" s="57" t="n">
        <f aca="false">SUM(W8)</f>
        <v>-27907112.6760563</v>
      </c>
    </row>
    <row r="479" customFormat="false" ht="11.1" hidden="false" customHeight="true" outlineLevel="0" collapsed="false">
      <c r="A479" s="49"/>
      <c r="B479" s="65" t="s">
        <v>477</v>
      </c>
      <c r="C479" s="51" t="n">
        <f aca="false">SUM(D479:W479)</f>
        <v>-34590249.9789183</v>
      </c>
      <c r="D479" s="71" t="n">
        <f aca="false">SUM(D8)</f>
        <v>-1366466.27007299</v>
      </c>
      <c r="E479" s="71" t="n">
        <f aca="false">SUM(E8)</f>
        <v>-18982385.8680556</v>
      </c>
      <c r="F479" s="71" t="n">
        <f aca="false">SUM(F8)</f>
        <v>-2001635.14893617</v>
      </c>
      <c r="G479" s="71" t="n">
        <f aca="false">SUM(G8)</f>
        <v>-9259142.85714286</v>
      </c>
      <c r="H479" s="71" t="n">
        <f aca="false">SUM(H8)</f>
        <v>-2980619.83471074</v>
      </c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27"/>
      <c r="T479" s="27"/>
      <c r="U479" s="27"/>
      <c r="V479" s="73"/>
      <c r="W479" s="74"/>
    </row>
    <row r="480" customFormat="false" ht="11.1" hidden="false" customHeight="tru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</row>
  </sheetData>
  <conditionalFormatting sqref="C17:C479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11:C15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E1" r:id="rId2" display="http://fxtop.com/en/historical-exchange-rates.php?A=1&amp;C1=USD&amp;C2=EUR"/>
    <hyperlink ref="F1" r:id="rId3" display="http://www.lb.lt/stat_pub/statbrowser.aspx?group=8000&amp;lang=en"/>
    <hyperlink ref="L1" r:id="rId4" display="http://www.lb.lt/stat_pub/statbrowser.aspx?group=8085&amp;lang=en"/>
    <hyperlink ref="A3" r:id="rId5" display="Gross External Debt Q4 (€)"/>
    <hyperlink ref="A4" r:id="rId6" display="Gross External Debt Q4 ($)"/>
    <hyperlink ref="A5" r:id="rId7" display="Gross External Debt Q4 (€) Line 3"/>
    <hyperlink ref="B17" r:id="rId8" display="Agnė BILOTAITĖ"/>
    <hyperlink ref="B18" r:id="rId9" display="Agnė ZUOKIENĖ"/>
    <hyperlink ref="B19" r:id="rId10" display="Aidas GEDVILAS"/>
    <hyperlink ref="B20" r:id="rId11" display="Albertas SEREIKA"/>
    <hyperlink ref="B21" r:id="rId12" display="Albertas ŠIMĖNAS"/>
    <hyperlink ref="B22" r:id="rId13" display="Albinas MITRULEVIČIUS"/>
    <hyperlink ref="B23" r:id="rId14" display="Albinas VAIŽMUŽIS"/>
    <hyperlink ref="B24" r:id="rId15" display="Aldona BALSIENĖ"/>
    <hyperlink ref="B25" r:id="rId16" display="Aldona STAPONKIENĖ"/>
    <hyperlink ref="B26" r:id="rId17" display="Aleksander POPLAVSKI"/>
    <hyperlink ref="B27" r:id="rId18" display="Aleksandras ZELTINIS"/>
    <hyperlink ref="B28" r:id="rId19" display="Aleksandr SACHARUK"/>
    <hyperlink ref="B29" r:id="rId20" display="Alfonsas ANDRIUŠKEVIČIUS"/>
    <hyperlink ref="B30" r:id="rId21" display="Alfonsas BARTKUS"/>
    <hyperlink ref="B31" r:id="rId22" display="Alfonsas MACAITIS"/>
    <hyperlink ref="B32" r:id="rId23" display="Alfonsas PULOKAS"/>
    <hyperlink ref="B33" r:id="rId24" display="Alfonsas VAIŠNORAS"/>
    <hyperlink ref="B34" r:id="rId25" display="Alfredas Henrikas STASIULEVIČIUS"/>
    <hyperlink ref="B35" r:id="rId26" display="Alfredas PEKELIŪNAS"/>
    <hyperlink ref="B36" r:id="rId27" display="Algimantas DUMBRAVA"/>
    <hyperlink ref="B37" r:id="rId28" display="Algimantas MATULEVIČIUS"/>
    <hyperlink ref="B38" r:id="rId29" display="Algimantas SALAMAKINAS"/>
    <hyperlink ref="B39" r:id="rId30" display="Algimantas SĖJŪNAS"/>
    <hyperlink ref="B40" r:id="rId31" display="Algimantas Valentinas INDRIŪNAS"/>
    <hyperlink ref="B41" r:id="rId32" display="Algirdas BUTKEVIČIUS"/>
    <hyperlink ref="B42" r:id="rId33" display="Algirdas GAIŽUTIS"/>
    <hyperlink ref="B43" r:id="rId34" display="Algirdas GRICIUS"/>
    <hyperlink ref="B44" r:id="rId35" display="Algirdas IVANAUSKAS"/>
    <hyperlink ref="B45" r:id="rId36" display="Algirdas KUNČINAS"/>
    <hyperlink ref="B46" r:id="rId37" display="Algirdas MONKEVIČIUS"/>
    <hyperlink ref="B47" r:id="rId38" display="Algirdas PALECKIS"/>
    <hyperlink ref="B48" r:id="rId39" display="Algirdas PETRUSEVIČIUS"/>
    <hyperlink ref="B49" r:id="rId40" display="Algirdas SAUDARGAS"/>
    <hyperlink ref="B50" r:id="rId41" display="Algirdas SYSAS"/>
    <hyperlink ref="B51" r:id="rId42" display="Algirdas Vaclovas PATACKAS"/>
    <hyperlink ref="B52" r:id="rId43" display="Algirdas VRUBLIAUSKAS"/>
    <hyperlink ref="B53" r:id="rId44" display="Algis ČAPLIKAS"/>
    <hyperlink ref="B54" r:id="rId45" display="Algis KAŠĖTA"/>
    <hyperlink ref="B55" r:id="rId46" display="Algis KAZULĖNAS"/>
    <hyperlink ref="B56" r:id="rId47" display="Algis RIMAS"/>
    <hyperlink ref="B57" r:id="rId48" display="Algis STRELČIŪNAS"/>
    <hyperlink ref="B58" r:id="rId49" display="Algis ŽVALIAUSKAS"/>
    <hyperlink ref="B59" r:id="rId50" display="Almantas PETKUS"/>
    <hyperlink ref="B60" r:id="rId51" display="Alma MONKAUSKAITĖ"/>
    <hyperlink ref="B61" r:id="rId52" display="Aloyzas SAKALAS"/>
    <hyperlink ref="B62" r:id="rId53" display="Alvydas MEDALINSKAS"/>
    <hyperlink ref="B63" r:id="rId54" display="Alvydas RAMANAUSKAS"/>
    <hyperlink ref="B64" r:id="rId55" display="Alvydas SADECKAS"/>
    <hyperlink ref="B65" r:id="rId56" display="Andrius BARANAUSKAS"/>
    <hyperlink ref="B66" r:id="rId57" display="Andrius BURBA"/>
    <hyperlink ref="B67" r:id="rId58" display="Andrius KUBILIUS"/>
    <hyperlink ref="B68" r:id="rId59" display="Andrius MAZURONIS"/>
    <hyperlink ref="B69" r:id="rId60" display="Andrius PALIONIS"/>
    <hyperlink ref="B70" r:id="rId61" display="Andrius ŠEDŽIUS"/>
    <hyperlink ref="B71" r:id="rId62" display="Antanas BAURA"/>
    <hyperlink ref="B72" r:id="rId63" display="Antanas BOSAS"/>
    <hyperlink ref="B73" r:id="rId64" display="Antanas MATULAS"/>
    <hyperlink ref="B74" r:id="rId65" display="Antanas Napoleonas STASIŠKIS"/>
    <hyperlink ref="B75" r:id="rId66" display="Antanas NEDZINSKAS"/>
    <hyperlink ref="B76" r:id="rId67" display="Antanas NESTECKIS"/>
    <hyperlink ref="B77" r:id="rId68" display="Antanas RAČAS"/>
    <hyperlink ref="B78" r:id="rId69" display="Antanas ŠVITRA"/>
    <hyperlink ref="B79" r:id="rId70" display="Antanas VALIONIS"/>
    <hyperlink ref="B80" r:id="rId71" display="Antanas VALYS"/>
    <hyperlink ref="B81" r:id="rId72" display="Arimantas DUMČIUS"/>
    <hyperlink ref="B82" r:id="rId73" display="Arimantas Juvencijus RAŠKINIS"/>
    <hyperlink ref="B83" r:id="rId74" display="Arminas LYDEKA"/>
    <hyperlink ref="B84" r:id="rId75" display="Artur PLOKŠTO"/>
    <hyperlink ref="B85" r:id="rId76" display="Artūras MELIANAS"/>
    <hyperlink ref="B86" r:id="rId77" display="Artūras MELIANAS"/>
    <hyperlink ref="B87" r:id="rId78" display="Artūras PAULAUSKAS"/>
    <hyperlink ref="B88" r:id="rId79" display="Artūras SKARDŽIUS"/>
    <hyperlink ref="B89" r:id="rId80" display="Artūras VAZBYS"/>
    <hyperlink ref="B90" r:id="rId81" display="Artūras ZUOKAS"/>
    <hyperlink ref="B91" r:id="rId82" display="Arūnas DUDĖNAS"/>
    <hyperlink ref="B92" r:id="rId83" display="Arūnas GRUMADAS"/>
    <hyperlink ref="B93" r:id="rId84" display="Arūnas VALINSKAS"/>
    <hyperlink ref="B94" r:id="rId85" display="Arūnė STIRBLYTĖ"/>
    <hyperlink ref="B95" r:id="rId86" display="Arvydas AKSTINAVIČIUS"/>
    <hyperlink ref="B96" r:id="rId87" display="Arvydas ANUŠAUSKAS"/>
    <hyperlink ref="B97" r:id="rId88" display="Arvydas MOCKUS"/>
    <hyperlink ref="B98" r:id="rId89" display="Arvydas VIDŽIŪNAS"/>
    <hyperlink ref="B99" r:id="rId90" display="Asta BAUKUTĖ"/>
    <hyperlink ref="B100" r:id="rId91" display="Audrius BUTKEVIČIUS"/>
    <hyperlink ref="B101" r:id="rId92" display="Audrius ENDZINAS"/>
    <hyperlink ref="B102" r:id="rId93" display="Audrius KLIŠONIS"/>
    <hyperlink ref="B103" r:id="rId94" display="Audrius NAKAS "/>
    <hyperlink ref="B104" r:id="rId95" display="Audronė PITRĖNIENĖ"/>
    <hyperlink ref="B105" r:id="rId96" display="Audronius AŽUBALIS"/>
    <hyperlink ref="B106" r:id="rId97" display="Auksutė RAMANAUSKAITĖ-SKOKAUSKIENĖ"/>
    <hyperlink ref="B107" r:id="rId98" display="Aurelija STANCIKIENĖ"/>
    <hyperlink ref="B108" r:id="rId99" display="Benediktas JUODKA"/>
    <hyperlink ref="B109" r:id="rId100" display="Birutė Teodora VISOKAVIČIENĖ"/>
    <hyperlink ref="B110" r:id="rId101" display="Birutė VĖSAITĖ"/>
    <hyperlink ref="B111" r:id="rId102" display="Bronis ROPĖ"/>
    <hyperlink ref="B112" r:id="rId103" display="Bronislavas Juozas KUZMICKAS"/>
    <hyperlink ref="B113" r:id="rId104" display="Bronius BRADAUSKAS"/>
    <hyperlink ref="B114" r:id="rId105" display="Bronius MARKAUSKAS"/>
    <hyperlink ref="B115" r:id="rId106" display="Bronius PAUŽA"/>
    <hyperlink ref="B116" r:id="rId107" display="Česlovas JURŠĖNAS"/>
    <hyperlink ref="B117" r:id="rId108" display="Česlovas Vytautas STANKEVIČIUS"/>
    <hyperlink ref="B118" r:id="rId109" display="Dailis Alfonsas BARAKAUSKAS"/>
    <hyperlink ref="B119" r:id="rId110" display="Dainius BUDRYS"/>
    <hyperlink ref="B120" r:id="rId111" display="Dainius KREIVYS"/>
    <hyperlink ref="B121" r:id="rId112" display="Dainius Petras PAUKŠTĖ"/>
    <hyperlink ref="B122" r:id="rId113" display="Daiva TAMOŠIŪNAITĖ"/>
    <hyperlink ref="B123" r:id="rId114" display="Dalia KUODYTĖ"/>
    <hyperlink ref="B124" r:id="rId115" display="Dalia KUTRAITĖ GIEDRAITIENĖ"/>
    <hyperlink ref="B125" r:id="rId116" display="Dalia TEIŠERSKYTĖ"/>
    <hyperlink ref="B126" r:id="rId117" display="Dangutė MIKUTIENĖ"/>
    <hyperlink ref="B127" r:id="rId118" display="Danutė ALEKSIŪNIENĖ"/>
    <hyperlink ref="B128" r:id="rId119" display="Danutė BEKINTIENĖ"/>
    <hyperlink ref="B129" r:id="rId120" display="Darius PETROŠIUS"/>
    <hyperlink ref="B130" r:id="rId121" display="Darius ULICKAS"/>
    <hyperlink ref="B131" r:id="rId122" display="Dobilas Jonas KIRVELIS"/>
    <hyperlink ref="B132" r:id="rId123" display="Domas PETRULIS"/>
    <hyperlink ref="B133" r:id="rId124" display="Domininkas VELIČKA"/>
    <hyperlink ref="B134" r:id="rId125" display="Donalda MEIŽELYTĖ SVILIENĖ"/>
    <hyperlink ref="B135" r:id="rId126" display="Donatas JANKAUSKAS"/>
    <hyperlink ref="B136" r:id="rId127" display="Edmundas JONYLA"/>
    <hyperlink ref="B137" r:id="rId128" display="Edmundas PUPINIS"/>
    <hyperlink ref="B138" r:id="rId129" display="Eduardas ŠABLINSKAS"/>
    <hyperlink ref="B139" r:id="rId130" display="Edvardas KANIAVA"/>
    <hyperlink ref="B140" r:id="rId131" display="Edvardas KAREČKA"/>
    <hyperlink ref="B141" r:id="rId132" display="Edvardas ŽAKARIS"/>
    <hyperlink ref="B142" r:id="rId133" display="Egidijus BIČKAUSKAS"/>
    <hyperlink ref="B143" r:id="rId134" display="Egidijus KLUMBYS"/>
    <hyperlink ref="B144" r:id="rId135" display="Egidijus SKARBALIUS"/>
    <hyperlink ref="B145" r:id="rId136" display="Egidijus VAREIKIS"/>
    <hyperlink ref="B146" r:id="rId137" display="Eimundas SAVICKAS"/>
    <hyperlink ref="B147" r:id="rId138" display="Elena PETROŠIENĖ"/>
    <hyperlink ref="B148" r:id="rId139" display="Eligijus MASIULIS"/>
    <hyperlink ref="B149" r:id="rId140" display="Elvyra Janina KUNEVIČIENĖ"/>
    <hyperlink ref="B150" r:id="rId141" display="Emanuelis ZINGERIS"/>
    <hyperlink ref="B151" r:id="rId142" display="Erikas TAMAŠAUSKAS"/>
    <hyperlink ref="B152" r:id="rId143" display="Etela KARPICKIENĖ"/>
    <hyperlink ref="B153" r:id="rId144" display="Eugenijus GENTVILAS"/>
    <hyperlink ref="B154" r:id="rId145" display="Eugenijus MALDEIKIS"/>
    <hyperlink ref="B155" r:id="rId146" display="Evaldas JURKEVIČIUS"/>
    <hyperlink ref="B156" r:id="rId147" display="Evaldas LEMENTAUSKAS"/>
    <hyperlink ref="B157" r:id="rId148" display="Feliksas PALUBINSKAS"/>
    <hyperlink ref="B158" r:id="rId149" display="Gabriel Jan MINCEVIČ"/>
    <hyperlink ref="B159" r:id="rId150" display="Gediminas DALINKEVIČIUS"/>
    <hyperlink ref="B160" r:id="rId151" display="Gediminas JAKAVONIS"/>
    <hyperlink ref="B161" r:id="rId152" display="Gediminas KIRKILAS"/>
    <hyperlink ref="B162" r:id="rId153" display="Gediminas NAVAITIS"/>
    <hyperlink ref="B163" r:id="rId154" display="Gediminas VAGNORIUS"/>
    <hyperlink ref="B164" r:id="rId155" display="Gema UMBRASIENĖ"/>
    <hyperlink ref="B165" r:id="rId156" display="Giedrė PURVANECKIENĖ"/>
    <hyperlink ref="B166" r:id="rId157" display="Gintaras DIDŽIOKAS"/>
    <hyperlink ref="B167" r:id="rId158" display="Gintaras ŠILEIKIS"/>
    <hyperlink ref="B168" r:id="rId159" display="Gintaras SONGAILA"/>
    <hyperlink ref="B169" r:id="rId160" display="Gintaras STEPONAVIČIUS"/>
    <hyperlink ref="B170" r:id="rId161" display="Gintaras TAMOŠIŪNAS "/>
    <hyperlink ref="B171" r:id="rId162" display="Gintautas BABRAVIČIUS"/>
    <hyperlink ref="B172" r:id="rId163" display="Gintautas BUŽINSKAS"/>
    <hyperlink ref="B173" r:id="rId164" display="Gintautas KNIUKŠTA"/>
    <hyperlink ref="B174" r:id="rId165" display="Gintautas MIKOLAITIS"/>
    <hyperlink ref="B175" r:id="rId166" display="Gintautas ŠIVICKAS"/>
    <hyperlink ref="B176" r:id="rId167" display="Gražina IMBRASIENĖ"/>
    <hyperlink ref="B177" r:id="rId168" display="Gražina ŠMIGELSKIENĖ"/>
    <hyperlink ref="B178" r:id="rId169" display="Henrikas ŽUKAUSKAS"/>
    <hyperlink ref="B179" r:id="rId170" display="Ignacas Stasys UŽDAVINYS"/>
    <hyperlink ref="B180" r:id="rId171" display="Ignas ALEŠKEVIČIUS"/>
    <hyperlink ref="B181" r:id="rId172" display="Ilona STULPINIENĖ"/>
    <hyperlink ref="B182" r:id="rId173" display="Ingrida VALINSKIENĖ"/>
    <hyperlink ref="B183" r:id="rId174" display="Irena DEGUTIENĖ"/>
    <hyperlink ref="B184" r:id="rId175" display="Irena ŠIAULIENĖ"/>
    <hyperlink ref="B185" r:id="rId176" display="Irina ROZOVA"/>
    <hyperlink ref="B186" r:id="rId177" display="Jadvyga DUNAUSKAITĖ"/>
    <hyperlink ref="B187" r:id="rId178" display="Jadvyga ZINKEVIČIŪTĖ"/>
    <hyperlink ref="B188" r:id="rId179" display="Jan SENKEVIČ"/>
    <hyperlink ref="B189" r:id="rId180" display="Janė NARVILIENĖ"/>
    <hyperlink ref="B190" r:id="rId181" display="Jaroslav NARKEVIČ"/>
    <hyperlink ref="B191" r:id="rId182" display="Jeronimas KRAUJELIS"/>
    <hyperlink ref="B192" r:id="rId183" display="Joana Danguolė SADEIKIENĖ"/>
    <hyperlink ref="B193" r:id="rId184" display="Jolita VAICKIENĖ"/>
    <hyperlink ref="B194" r:id="rId185" display="Jonas AVYŽIUS"/>
    <hyperlink ref="B195" r:id="rId186" display="Jonas BUDREVIČIUS"/>
    <hyperlink ref="B196" r:id="rId187" display="Jonas ČEKUOLIS"/>
    <hyperlink ref="B197" r:id="rId188" display="Jonas ČIULEVIČIUS"/>
    <hyperlink ref="B198" r:id="rId189" display="Jonas JAGMINAS"/>
    <hyperlink ref="B199" r:id="rId190" display="Jonas JUČAS"/>
    <hyperlink ref="B200" r:id="rId191" display="Jonas JUOZAPAITIS"/>
    <hyperlink ref="B201" r:id="rId192" display="Jonas JURKUS"/>
    <hyperlink ref="B202" r:id="rId193" display="Jonas KONDROTAS"/>
    <hyperlink ref="B203" r:id="rId194" display="Jonas KORENKA"/>
    <hyperlink ref="B204" r:id="rId195" display="Jonas LIESYS"/>
    <hyperlink ref="B205" r:id="rId196" display="Jonas LIONGINAS"/>
    <hyperlink ref="B206" r:id="rId197" display="Jonas MOCARTAS"/>
    <hyperlink ref="B207" r:id="rId198" display="Jonas PINSKUS"/>
    <hyperlink ref="B208" r:id="rId199" display="Jonas RAMONAS"/>
    <hyperlink ref="B209" r:id="rId200" display="Jonas ŠIMĖNAS"/>
    <hyperlink ref="B210" r:id="rId201" display="Jonas STANEVIČIUS"/>
    <hyperlink ref="B211" r:id="rId202" display="Jonas VALATKA"/>
    <hyperlink ref="B212" r:id="rId203" display="Jonas VARKALA"/>
    <hyperlink ref="B213" r:id="rId204" display="Julius BEINORTAS"/>
    <hyperlink ref="B214" r:id="rId205" display="Julius DAUTARTAS"/>
    <hyperlink ref="B215" r:id="rId206" display="Julius SABATAUSKAS"/>
    <hyperlink ref="B216" r:id="rId207" display="Julius VESELKA"/>
    <hyperlink ref="B217" r:id="rId208" display="Juozapas Algirdas KATKUS"/>
    <hyperlink ref="B218" r:id="rId209" display="Juozas BERNATONIS"/>
    <hyperlink ref="B219" r:id="rId210" display="Juozas DRINGELIS"/>
    <hyperlink ref="B220" r:id="rId211" display="Juozas GALDIKAS"/>
    <hyperlink ref="B221" r:id="rId212" display="Juozas IMBRASAS"/>
    <hyperlink ref="B222" r:id="rId213" display="Juozas JARUŠEVIČIUS"/>
    <hyperlink ref="B223" r:id="rId214" display="Juozas LISTAVIČIUS"/>
    <hyperlink ref="B224" r:id="rId215" display="Juozas MATULEVIČIUS"/>
    <hyperlink ref="B225" r:id="rId216" display="Juozas OLEKAS"/>
    <hyperlink ref="B226" r:id="rId217" display="Juozas PALIONIS"/>
    <hyperlink ref="B227" r:id="rId218" display="Juozas RAISTENSKIS"/>
    <hyperlink ref="B228" r:id="rId219" display="Juras POŽELA"/>
    <hyperlink ref="B229" r:id="rId220" display="Jūratė JUOZAITIENĖ"/>
    <hyperlink ref="B230" r:id="rId221" display="Jūratė MATEKONIENĖ"/>
    <hyperlink ref="B231" r:id="rId222" display="Jurgis RAZMA"/>
    <hyperlink ref="B232" r:id="rId223" display="Jurgis UTOVKA"/>
    <hyperlink ref="B233" r:id="rId224" display="Justinas KAROSAS"/>
    <hyperlink ref="B234" r:id="rId225" display="Justinas URBANAVIČIUS"/>
    <hyperlink ref="B235" r:id="rId226" display="Juzef KVETKOVSKIJ"/>
    <hyperlink ref="B236" r:id="rId227" display="Kazimieras KUZMINSKAS"/>
    <hyperlink ref="B237" r:id="rId228" display="Kazimieras ŠAVINIS"/>
    <hyperlink ref="B238" r:id="rId229" display="Kazimieras UOKA"/>
    <hyperlink ref="B239" r:id="rId230" display="Kazimieras Vytautas KRYŽEVIČIUS"/>
    <hyperlink ref="B240" r:id="rId231" display="Kazimira Danutė PRUNSKIENĖ"/>
    <hyperlink ref="B241" r:id="rId232" display="Kazys BOBELIS"/>
    <hyperlink ref="B242" r:id="rId233" display="Kazys GRYBAUSKAS"/>
    <hyperlink ref="B243" r:id="rId234" display="Kazys SIVICKIS"/>
    <hyperlink ref="B244" r:id="rId235" display="Kazys STARKEVIČIUS"/>
    <hyperlink ref="B245" r:id="rId236" display="Kęstas KOMSKIS"/>
    <hyperlink ref="B246" r:id="rId237" display="Kęstutis BARTKEVIČIUS"/>
    <hyperlink ref="B247" r:id="rId238" display="Kęstutis ČILINSKAS"/>
    <hyperlink ref="B248" r:id="rId239" display="Kęstutis DAUKŠYS"/>
    <hyperlink ref="B249" r:id="rId240" display="Kęstutis GLAVECKAS"/>
    <hyperlink ref="B250" r:id="rId241" display="Kęstutis JAKELIS"/>
    <hyperlink ref="B251" r:id="rId242" display="Kęstutis KRIŠČIŪNAS"/>
    <hyperlink ref="B252" r:id="rId243" display="Kęstutis KUZMICKAS"/>
    <hyperlink ref="B253" r:id="rId244" display="Kęstutis MASIULIS"/>
    <hyperlink ref="B254" r:id="rId245" display="Kęstutis SKAMARAKAS"/>
    <hyperlink ref="B255" r:id="rId246" display="Kęstutis SKREBYS"/>
    <hyperlink ref="B256" r:id="rId247" display="Kęstutis TRAPIKAS"/>
    <hyperlink ref="B257" r:id="rId248" display="Kęstutis VAITUKAITIS"/>
    <hyperlink ref="B258" r:id="rId249" display="Klemensas RIMŠELIS"/>
    <hyperlink ref="B259" r:id="rId250" display="Kristina MIŠKINIENĖ"/>
    <hyperlink ref="B260" r:id="rId251" display="Laima Liucija ANDRIKIENĖ"/>
    <hyperlink ref="B261" r:id="rId252" display="Laima MOGENIENĖ"/>
    <hyperlink ref="B262" r:id="rId253" display="Laimontas DINIUS"/>
    <hyperlink ref="B263" r:id="rId254" display="Larisa DIMITRIJEVA"/>
    <hyperlink ref="B264" r:id="rId255" display="Laurynas Mindaugas STANKEVIČIUS"/>
    <hyperlink ref="B265" r:id="rId256" display="Leokadija POČIKOVSKA"/>
    <hyperlink ref="B266" r:id="rId257" display="Leonard TALMONT"/>
    <hyperlink ref="B267" r:id="rId258" display="Ligitas KERNAGIS"/>
    <hyperlink ref="B268" r:id="rId259" display="Linas BALSYS"/>
    <hyperlink ref="B269" r:id="rId260" display="Linas KARALIUS"/>
    <hyperlink ref="B270" r:id="rId261" display="Liudvikas SABUTIS"/>
    <hyperlink ref="B271" r:id="rId262" display="Liutauras KAZLAVICKAS"/>
    <hyperlink ref="B272" r:id="rId263" display="Loreta GRAUŽINIENĖ"/>
    <hyperlink ref="B273" r:id="rId264" display="Manfredas ŽYMANTAS"/>
    <hyperlink ref="B274" r:id="rId265" display="Mantas ADOMĖNAS"/>
    <hyperlink ref="B275" r:id="rId266" display="Mantas VARAŠKA"/>
    <hyperlink ref="B276" r:id="rId267" display="Marija Aušrinė PAVILIONIENĖ"/>
    <hyperlink ref="B277" r:id="rId268" display="Marija ŠERIENĖ"/>
    <hyperlink ref="B278" r:id="rId269" display="Mečislovas ZASČIURINSKAS"/>
    <hyperlink ref="B279" r:id="rId270" display="Mečys LAURINKUS"/>
    <hyperlink ref="B280" r:id="rId271" display="Michal MACKEVIČ"/>
    <hyperlink ref="B281" r:id="rId272" display="Milda PETRAUSKIENĖ"/>
    <hyperlink ref="B282" r:id="rId273" display="Mindaugas BASTYS"/>
    <hyperlink ref="B283" r:id="rId274" display="Mindaugas BRIEDIS"/>
    <hyperlink ref="B284" r:id="rId275" display="Mindaugas KONČIUS"/>
    <hyperlink ref="B285" r:id="rId276" display="Mindaugas SUBAČIUS"/>
    <hyperlink ref="B286" r:id="rId277" display="Mykolas PRONCKUS"/>
    <hyperlink ref="B287" r:id="rId278" display="Naglis PUTEIKIS"/>
    <hyperlink ref="B288" r:id="rId279" display="Neringa VENCKIENĖ"/>
    <hyperlink ref="B289" r:id="rId280" display="Nijolė AMBRAZAITYTĖ"/>
    <hyperlink ref="B290" r:id="rId281" display="Nijolė OŽELYTĖ"/>
    <hyperlink ref="B291" r:id="rId282" display="Nijolė STEIBLIENĖ"/>
    <hyperlink ref="B292" r:id="rId283" display="Nikolaj MEDVEDEV"/>
    <hyperlink ref="B293" r:id="rId284" display="Ona BABONIENĖ"/>
    <hyperlink ref="B294" r:id="rId285" display="Ona SUNCOVIENĖ"/>
    <hyperlink ref="B295" r:id="rId286" display="Ona VALIUKEVIČIŪTĖ"/>
    <hyperlink ref="B296" r:id="rId287" display="Orinta LEIPUTĖ"/>
    <hyperlink ref="B297" r:id="rId288" display="Paulius SAUDARGAS"/>
    <hyperlink ref="B298" r:id="rId289" display="Petras Antanas ŠALČIUS"/>
    <hyperlink ref="B299" r:id="rId290" display="Petras AUŠTREVIČIUS"/>
    <hyperlink ref="B300" r:id="rId291" display="Petras BAGUŠKA"/>
    <hyperlink ref="B301" r:id="rId292" display="Petras ČIMBARAS"/>
    <hyperlink ref="B302" r:id="rId293" display="Petras GRAŽULIS"/>
    <hyperlink ref="B303" r:id="rId294" display="Petras LUOMANAS"/>
    <hyperlink ref="B304" r:id="rId295" display="Petras NARKEVIČIUS"/>
    <hyperlink ref="B305" r:id="rId296" display="Petras PAPOVAS"/>
    <hyperlink ref="B306" r:id="rId297" display="Petras ŠAKALINIS"/>
    <hyperlink ref="B307" r:id="rId298" display="Povilas GYLYS"/>
    <hyperlink ref="B308" r:id="rId299" display="Povilas JAKUČIONIS"/>
    <hyperlink ref="B309" r:id="rId300" display="Povilas KATILIUS"/>
    <hyperlink ref="B310" r:id="rId301" display="Povilas URBŠYS"/>
    <hyperlink ref="B311" r:id="rId302" display="Pranas VILKAS"/>
    <hyperlink ref="B312" r:id="rId303" display="Pranas ŽEIMYS"/>
    <hyperlink ref="B313" r:id="rId304" display="Raimondas ŠUKYS"/>
    <hyperlink ref="B314" r:id="rId305" display="Raimundas ALEKNA"/>
    <hyperlink ref="B315" r:id="rId306" display="Raimundas Leonas RAJECKAS"/>
    <hyperlink ref="B316" r:id="rId307" display="Raimundas MARKAUSKAS"/>
    <hyperlink ref="B317" r:id="rId308" display="Raimundas PALAITIS"/>
    <hyperlink ref="B318" r:id="rId309" display="Raimundas PALIUKAS"/>
    <hyperlink ref="B319" r:id="rId310" display="Raminta POPOVIENĖ"/>
    <hyperlink ref="B320" r:id="rId311" display="Ramūnas GARBARAVIČIUS"/>
    <hyperlink ref="B321" r:id="rId312" display="Ramūnas KARBAUSKIS"/>
    <hyperlink ref="B322" r:id="rId313" display="Ramunė VISOCKYTĖ"/>
    <hyperlink ref="B323" r:id="rId314" display="Rasa JUKNEVIČIENĖ"/>
    <hyperlink ref="B324" r:id="rId315" display="Rasa MELNIKIENĖ"/>
    <hyperlink ref="B325" r:id="rId316" display="Regimantas ČIUPAILA"/>
    <hyperlink ref="B326" r:id="rId317" display="Remigijus AČAS"/>
    <hyperlink ref="B327" r:id="rId318" display="Remigijus ŠIMAŠIUS"/>
    <hyperlink ref="B328" r:id="rId319" display="Remigijus ŽEMAITAITIS"/>
    <hyperlink ref="B329" r:id="rId320" display="Ričardas SARGŪNAS"/>
    <hyperlink ref="B330" r:id="rId321" display="Rima BAŠKIENĖ"/>
    <hyperlink ref="B331" r:id="rId322" display="Rimantas BAŠYS"/>
    <hyperlink ref="B332" r:id="rId323" display="Rimantas DIDŽIOKAS"/>
    <hyperlink ref="B333" r:id="rId324" display="Rimantas Jonas DAGYS"/>
    <hyperlink ref="B334" r:id="rId325" display="Rimantas PLEIKYS"/>
    <hyperlink ref="B335" r:id="rId326" display="Rimantas REMEIKA"/>
    <hyperlink ref="B336" r:id="rId327" display="Rimantas RUZAS"/>
    <hyperlink ref="B337" r:id="rId328" display="Rimantas SINKEVIČIUS"/>
    <hyperlink ref="B338" r:id="rId329" display="Rimantas SMETONA"/>
    <hyperlink ref="B339" r:id="rId330" display="Rimantė ŠALAŠEVIČIŪTĖ"/>
    <hyperlink ref="B340" r:id="rId331" display="Rimas Antanas RUČYS"/>
    <hyperlink ref="B341" r:id="rId332" display="Rimas VALČIUKAS"/>
    <hyperlink ref="B342" r:id="rId333" display="Rimvydas Raimondas SURVILA"/>
    <hyperlink ref="B343" r:id="rId334" display="Rimvydas TURČINSKAS"/>
    <hyperlink ref="B344" r:id="rId335" display="Rimvydas VAŠTAKAS"/>
    <hyperlink ref="B345" r:id="rId336" display="Rita TAMAŠUNIENĖ"/>
    <hyperlink ref="B346" r:id="rId337" display="Rokas ŽILINSKAS"/>
    <hyperlink ref="B347" r:id="rId338" display="Rolandas PAKSAS"/>
    <hyperlink ref="B348" r:id="rId339" display="Rolandas PAVILIONIS"/>
    <hyperlink ref="B349" r:id="rId340" display="Rolandas ZUOZA"/>
    <hyperlink ref="B350" r:id="rId341" display="Roma DOVYDĖNIENĖ"/>
    <hyperlink ref="B351" r:id="rId342" display="Roma ŽAKAITIENĖ"/>
    <hyperlink ref="B352" r:id="rId343" display="Romanas Algimantas SEDLICKAS"/>
    <hyperlink ref="B353" r:id="rId344" display="Romas VENCLOVAS"/>
    <hyperlink ref="B354" r:id="rId345" display="Romualda HOFERTIENĖ"/>
    <hyperlink ref="B355" r:id="rId346" display="Romualda KŠANIENĖ"/>
    <hyperlink ref="B356" r:id="rId347" display="Romualdas OZOLAS"/>
    <hyperlink ref="B357" r:id="rId348" display="Romualdas SIKORSKIS"/>
    <hyperlink ref="B358" r:id="rId349" display="Rūta RUTKELYTĖ"/>
    <hyperlink ref="B359" r:id="rId350" display="Rytas KUPČINSKAS"/>
    <hyperlink ref="B360" r:id="rId351" display="Rytis ŠATKAUSKAS"/>
    <hyperlink ref="B361" r:id="rId352" display="Saulius BUCEVIČIUS"/>
    <hyperlink ref="B362" r:id="rId353" display="Saulius GIRDAUSKAS"/>
    <hyperlink ref="B363" r:id="rId354" display="Saulius KUBILIŪNAS"/>
    <hyperlink ref="B364" r:id="rId355" display="Saulius LAPĖNAS"/>
    <hyperlink ref="B365" r:id="rId356" display="Saulius NEFAS"/>
    <hyperlink ref="B366" r:id="rId357" display="Saulius PEČELIŪNAS"/>
    <hyperlink ref="B367" r:id="rId358" display="Saulius ŠALTENIS"/>
    <hyperlink ref="B368" r:id="rId359" display="Saulius STOMA"/>
    <hyperlink ref="B369" r:id="rId360" display="Sergejus JOVAIŠA"/>
    <hyperlink ref="B370" r:id="rId361" display="Sergej DMITRIJEV"/>
    <hyperlink ref="B371" r:id="rId362" display="Sergej URSUL"/>
    <hyperlink ref="B372" r:id="rId363" display="Sigita BURBIENĖ"/>
    <hyperlink ref="B373" r:id="rId364" display="Sigitas ČIRBA"/>
    <hyperlink ref="B374" r:id="rId365" display="Sigitas KAKTYS"/>
    <hyperlink ref="B375" r:id="rId366" display="Sigitas SLAVICKAS"/>
    <hyperlink ref="B376" r:id="rId367" display="Sigitas URBONAS"/>
    <hyperlink ref="B377" r:id="rId368" display="Simas Ramutis PETRIKIS"/>
    <hyperlink ref="B378" r:id="rId369" display="Skirmantas PABEDINSKAS"/>
    <hyperlink ref="B379" r:id="rId370" display="Sofija DAUBARAITĖ"/>
    <hyperlink ref="B380" r:id="rId371" display="Stanislovas BUŠKEVIČIUS"/>
    <hyperlink ref="B381" r:id="rId372" display="Stanislovas GIEDRAITIS"/>
    <hyperlink ref="B382" r:id="rId373" display="Stasys BRUNDZA "/>
    <hyperlink ref="B383" r:id="rId374" display="Stasys KRUŽINAUSKAS"/>
    <hyperlink ref="B384" r:id="rId375" display="Stasys MALKEVIČIUS"/>
    <hyperlink ref="B385" r:id="rId376" display="Stasys MIKELIS"/>
    <hyperlink ref="B386" r:id="rId377" display="Stasys ŠEDBARAS"/>
    <hyperlink ref="B387" r:id="rId378" display="Stasys STAČIOKAS"/>
    <hyperlink ref="B388" r:id="rId379" display="Šarūnas BIRUTIS"/>
    <hyperlink ref="B389" r:id="rId380" display="Vaclav STANKEVIČ"/>
    <hyperlink ref="B390" r:id="rId381" display="Vaclovas KARBAUSKIS"/>
    <hyperlink ref="B391" r:id="rId382" display="Vaclovas LAPĖ"/>
    <hyperlink ref="B392" r:id="rId383" display="Vaidotas BACEVIČIUS"/>
    <hyperlink ref="B393" r:id="rId384" display="Valdas SKARBALIUS"/>
    <hyperlink ref="B394" r:id="rId385" display="Valdas VASILIAUSKAS"/>
    <hyperlink ref="B395" r:id="rId386" display="Valdemar TOMAŠEVSKI"/>
    <hyperlink ref="B396" r:id="rId387" display="Valdemaras VALKIŪNAS"/>
    <hyperlink ref="B397" r:id="rId388" display="Valentinas BUKAUSKAS"/>
    <hyperlink ref="B398" r:id="rId389" display="Valentinas GREIČIŪNAS"/>
    <hyperlink ref="B399" r:id="rId390" display="Valentinas MAZURONIS"/>
    <hyperlink ref="B400" r:id="rId391" display="Valentinas STUNDYS"/>
    <hyperlink ref="B401" r:id="rId392" display="Valerij TRETJAKOV"/>
    <hyperlink ref="B402" r:id="rId393" display="Valerijus SIMULIK"/>
    <hyperlink ref="B403" r:id="rId394" display="Vanda KRAVČIONOK"/>
    <hyperlink ref="B404" r:id="rId395" display="Vasilij FIODOROV"/>
    <hyperlink ref="B405" r:id="rId396" display="Vasilijus POPOVAS"/>
    <hyperlink ref="B406" r:id="rId397" display="Viačeslav ŠKIL"/>
    <hyperlink ref="B407" r:id="rId398" display="Vida Marija ČIGRIEJIENĖ"/>
    <hyperlink ref="B408" r:id="rId399" display="Vida STASIŪNAITĖ"/>
    <hyperlink ref="B409" r:id="rId400" display="Vidas MIKALAUSKAS "/>
    <hyperlink ref="B410" r:id="rId401" display="Vidmantas ŽIEMELIS"/>
    <hyperlink ref="B411" r:id="rId402" display="Viktor USPASKICH"/>
    <hyperlink ref="B412" r:id="rId403" display="Viktoras FIODOROVAS"/>
    <hyperlink ref="B413" r:id="rId404" display="Viktoras MUNTIANAS"/>
    <hyperlink ref="B414" r:id="rId405" display="Viktoras RINKEVIČIUS"/>
    <hyperlink ref="B415" r:id="rId406" display="Viktorija ČMILYTĖ-NIELSEN "/>
    <hyperlink ref="B416" r:id="rId407" display="Vilija ALEKNAITĖ ABRAMIKIENĖ"/>
    <hyperlink ref="B417" r:id="rId408" display="Vilija BLINKEVIČIŪTĖ"/>
    <hyperlink ref="B418" r:id="rId409" display="Vilija FILIPOVIČIENĖ"/>
    <hyperlink ref="B419" r:id="rId410" display="Vilija VERTELIENĖ"/>
    <hyperlink ref="B420" r:id="rId411" display="Vilma MARTINKAITIENĖ"/>
    <hyperlink ref="B421" r:id="rId412" display="Vincas BABILIUS"/>
    <hyperlink ref="B422" r:id="rId413" display="Vincas GIRNIUS"/>
    <hyperlink ref="B423" r:id="rId414" display="Vincė Vaidevutė MARGEVIČIENĖ"/>
    <hyperlink ref="B424" r:id="rId415" display="Violeta BOREIKIENĖ"/>
    <hyperlink ref="B425" r:id="rId416" display="Virgilijus Vladislovas BULOVAS"/>
    <hyperlink ref="B426" r:id="rId417" display="Virginija BALTRAITIENĖ"/>
    <hyperlink ref="B427" r:id="rId418" display="Virginijus DOMARKAS"/>
    <hyperlink ref="B428" r:id="rId419" display="Virginijus MARTIŠAUSKAS"/>
    <hyperlink ref="B429" r:id="rId420" display="Virginijus ŠMIGELSKAS"/>
    <hyperlink ref="B430" r:id="rId421" display="Virmantas VELIKONIS"/>
    <hyperlink ref="B431" r:id="rId422" display="Visvaldas NEKRAŠAS"/>
    <hyperlink ref="B432" r:id="rId423" display="Vitalijus GAILIUS"/>
    <hyperlink ref="B433" r:id="rId424" display="Vitas MATUZAS"/>
    <hyperlink ref="B434" r:id="rId425" display="Vladas VILIMAS"/>
    <hyperlink ref="B435" r:id="rId426" display="Vladas ŽALNERAUSKAS"/>
    <hyperlink ref="B436" r:id="rId427" display="Vladimir JARMOLENKO"/>
    <hyperlink ref="B437" r:id="rId428" display="Vladimir ORECHOV"/>
    <hyperlink ref="B438" r:id="rId429" display="Vladimiras PRUDNIKOVAS"/>
    <hyperlink ref="B439" r:id="rId430" display="Vladimiras VOLČIOK"/>
    <hyperlink ref="B440" r:id="rId431" display="Vydas BARAVYKAS"/>
    <hyperlink ref="B441" r:id="rId432" display="Vydas GEDVILAS"/>
    <hyperlink ref="B442" r:id="rId433" display="Vytas NAVICKAS"/>
    <hyperlink ref="B443" r:id="rId434" display="Vitalija VONŽUTAITĖ"/>
    <hyperlink ref="B444" r:id="rId435" display="Vytautas Aleksandras CINAUSKAS"/>
    <hyperlink ref="B445" r:id="rId436" display="Vytautas Antanas MATULEVIČIUS"/>
    <hyperlink ref="B446" r:id="rId437" display="Vytautas BOGUŠIS"/>
    <hyperlink ref="B447" r:id="rId438" display="Vytautas ČEPAS"/>
    <hyperlink ref="B448" r:id="rId439" display="Vytautas DUDĖNAS"/>
    <hyperlink ref="B449" r:id="rId440" display="Vytautas EINORIS"/>
    <hyperlink ref="B450" r:id="rId441" display="Vytautas GALVONAS"/>
    <hyperlink ref="B451" r:id="rId442" display="Vytautas GAPŠYS"/>
    <hyperlink ref="B452" r:id="rId443" display="Vytautas GRUBLIAUSKAS"/>
    <hyperlink ref="B453" r:id="rId444" display="Vytautas JUOZAPAITIS"/>
    <hyperlink ref="B454" r:id="rId445" display="Vytautas JUŠKUS"/>
    <hyperlink ref="B455" r:id="rId446" display="Vytautas KAMBLEVIČIUS"/>
    <hyperlink ref="B456" r:id="rId447" display="Vytautas KURPUVESAS"/>
    <hyperlink ref="B457" r:id="rId448" display="Vytautas KVIETKAUSKAS"/>
    <hyperlink ref="B458" r:id="rId449" display="Vytautas LANDSBERGIS"/>
    <hyperlink ref="B459" r:id="rId450" display="Vytautas LAPĖNAS"/>
    <hyperlink ref="B460" r:id="rId451" display="Vytautas PAKALNIŠKIS"/>
    <hyperlink ref="B461" r:id="rId452" display="Vytautas Petras KNAŠYS"/>
    <hyperlink ref="B462" r:id="rId453" display="Vytautas SAULIS"/>
    <hyperlink ref="B463" r:id="rId454" display="Vytautas Sigitas DRAUGELIS"/>
    <hyperlink ref="B464" r:id="rId455" display="Vytautas ŠUSTAUSKAS"/>
    <hyperlink ref="B465" r:id="rId456" display="Vytautas ZABIELA"/>
    <hyperlink ref="B466" r:id="rId457" display="Vytenis Albertas ZABUKAS"/>
    <hyperlink ref="B467" r:id="rId458" display="Vytenis Povilas ANDRIUKAITIS"/>
    <hyperlink ref="B468" r:id="rId459" display="Zbignev JEDINSKIJ"/>
    <hyperlink ref="B469" r:id="rId460" display="Zdzislav PALEVIČ"/>
    <hyperlink ref="B470" r:id="rId461" display="Zenonas MAČERNIUS"/>
    <hyperlink ref="B471" r:id="rId462" display="Zenonas MIKUTIS"/>
    <hyperlink ref="B472" r:id="rId463" display="Žibartas Juozas JACKŪNAS"/>
    <hyperlink ref="B473" r:id="rId464" display="Zigmantas BALČYTIS"/>
    <hyperlink ref="B474" r:id="rId465" display="Zigmantas POCIUS"/>
    <hyperlink ref="B475" r:id="rId466" display="Žilvinas PADAIGA"/>
    <hyperlink ref="B476" r:id="rId467" display="Žilvinas ŠILGALIS"/>
    <hyperlink ref="B477" r:id="rId468" display="Zita UŽLYTĖ"/>
    <hyperlink ref="B478" r:id="rId469" display="Zita ŽVIKIENĖ"/>
    <hyperlink ref="B479" r:id="rId470" display="Zygmunt MACKEVI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76" width="40.36"/>
    <col collapsed="false" customWidth="true" hidden="false" outlineLevel="0" max="2" min="2" style="77" width="33.09"/>
    <col collapsed="false" customWidth="true" hidden="false" outlineLevel="0" max="3" min="3" style="78" width="13.17"/>
    <col collapsed="false" customWidth="true" hidden="false" outlineLevel="0" max="4" min="4" style="79" width="15.73"/>
    <col collapsed="false" customWidth="true" hidden="false" outlineLevel="0" max="5" min="5" style="79" width="2.95"/>
    <col collapsed="false" customWidth="true" hidden="false" outlineLevel="0" max="6" min="6" style="79" width="16.68"/>
    <col collapsed="false" customWidth="true" hidden="false" outlineLevel="0" max="7" min="7" style="78" width="3.08"/>
    <col collapsed="false" customWidth="true" hidden="false" outlineLevel="0" max="8" min="8" style="77" width="90.14"/>
    <col collapsed="false" customWidth="true" hidden="false" outlineLevel="0" max="9" min="9" style="80" width="10.29"/>
    <col collapsed="false" customWidth="true" hidden="false" outlineLevel="0" max="10" min="10" style="80" width="9.81"/>
    <col collapsed="false" customWidth="true" hidden="false" outlineLevel="0" max="11" min="11" style="77" width="14.66"/>
    <col collapsed="false" customWidth="true" hidden="false" outlineLevel="0" max="12" min="12" style="81" width="10.29"/>
    <col collapsed="false" customWidth="false" hidden="false" outlineLevel="0" max="18" min="13" style="82" width="12.42"/>
    <col collapsed="false" customWidth="true" hidden="false" outlineLevel="0" max="19" min="19" style="82" width="15.05"/>
    <col collapsed="false" customWidth="false" hidden="false" outlineLevel="0" max="257" min="20" style="82" width="12.42"/>
  </cols>
  <sheetData>
    <row r="1" customFormat="false" ht="11.05" hidden="false" customHeight="true" outlineLevel="0" collapsed="false">
      <c r="A1" s="83" t="s">
        <v>478</v>
      </c>
      <c r="B1" s="84"/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</row>
    <row r="2" customFormat="false" ht="11.05" hidden="false" customHeight="true" outlineLevel="0" collapsed="false">
      <c r="A2" s="83" t="s">
        <v>479</v>
      </c>
      <c r="B2" s="87" t="s">
        <v>13</v>
      </c>
      <c r="C2" s="88" t="s">
        <v>480</v>
      </c>
      <c r="D2" s="89" t="s">
        <v>481</v>
      </c>
      <c r="E2" s="89" t="s">
        <v>482</v>
      </c>
      <c r="F2" s="89" t="s">
        <v>483</v>
      </c>
      <c r="G2" s="88" t="s">
        <v>484</v>
      </c>
      <c r="H2" s="86" t="s">
        <v>485</v>
      </c>
      <c r="I2" s="90" t="n">
        <f aca="false">SUM(K2/100000000)-((K2/100000000)*2)</f>
        <v>190.227472226667</v>
      </c>
      <c r="J2" s="91" t="s">
        <v>486</v>
      </c>
      <c r="K2" s="92" t="n">
        <f aca="false">SUM(DATA!C12)</f>
        <v>-19022747222.6667</v>
      </c>
      <c r="L2" s="91" t="s">
        <v>487</v>
      </c>
      <c r="M2" s="92"/>
      <c r="N2" s="93"/>
      <c r="O2" s="93"/>
      <c r="P2" s="93"/>
      <c r="Q2" s="93"/>
      <c r="R2" s="93"/>
      <c r="S2" s="93"/>
    </row>
    <row r="3" customFormat="false" ht="11.05" hidden="false" customHeight="true" outlineLevel="0" collapsed="false">
      <c r="A3" s="83" t="s">
        <v>479</v>
      </c>
      <c r="B3" s="87" t="s">
        <v>16</v>
      </c>
      <c r="C3" s="88" t="s">
        <v>480</v>
      </c>
      <c r="D3" s="89" t="s">
        <v>488</v>
      </c>
      <c r="E3" s="89" t="s">
        <v>482</v>
      </c>
      <c r="F3" s="89" t="s">
        <v>489</v>
      </c>
      <c r="G3" s="88" t="s">
        <v>484</v>
      </c>
      <c r="H3" s="86" t="s">
        <v>485</v>
      </c>
      <c r="I3" s="90" t="n">
        <f aca="false">SUM(K3/100000000)-((K3/100000000)*2)</f>
        <v>58.5077</v>
      </c>
      <c r="J3" s="91" t="s">
        <v>486</v>
      </c>
      <c r="K3" s="92" t="n">
        <f aca="false">SUM(DATA!C15)</f>
        <v>-5850770000</v>
      </c>
      <c r="L3" s="91" t="s">
        <v>487</v>
      </c>
      <c r="M3" s="92"/>
      <c r="N3" s="93"/>
      <c r="O3" s="93"/>
      <c r="P3" s="93"/>
      <c r="Q3" s="93"/>
      <c r="R3" s="93"/>
      <c r="S3" s="93"/>
    </row>
    <row r="4" customFormat="false" ht="11.05" hidden="false" customHeight="true" outlineLevel="0" collapsed="false">
      <c r="A4" s="83" t="s">
        <v>479</v>
      </c>
      <c r="B4" s="87" t="s">
        <v>12</v>
      </c>
      <c r="C4" s="88" t="s">
        <v>480</v>
      </c>
      <c r="D4" s="89" t="s">
        <v>490</v>
      </c>
      <c r="E4" s="89" t="s">
        <v>482</v>
      </c>
      <c r="F4" s="89" t="s">
        <v>491</v>
      </c>
      <c r="G4" s="88" t="s">
        <v>484</v>
      </c>
      <c r="H4" s="86" t="s">
        <v>485</v>
      </c>
      <c r="I4" s="90" t="n">
        <f aca="false">SUM(K4/100000000)-((K4/100000000)*2)</f>
        <v>29.20669444</v>
      </c>
      <c r="J4" s="91" t="s">
        <v>486</v>
      </c>
      <c r="K4" s="92" t="n">
        <f aca="false">SUM(DATA!C11)</f>
        <v>-2920669444</v>
      </c>
      <c r="L4" s="91" t="s">
        <v>487</v>
      </c>
      <c r="M4" s="92"/>
      <c r="N4" s="94"/>
      <c r="O4" s="94"/>
      <c r="P4" s="94"/>
      <c r="Q4" s="94"/>
      <c r="R4" s="94"/>
      <c r="S4" s="94"/>
    </row>
    <row r="5" customFormat="false" ht="11.05" hidden="false" customHeight="true" outlineLevel="0" collapsed="false">
      <c r="A5" s="83" t="s">
        <v>479</v>
      </c>
      <c r="B5" s="87" t="s">
        <v>14</v>
      </c>
      <c r="C5" s="88" t="s">
        <v>480</v>
      </c>
      <c r="D5" s="89" t="s">
        <v>492</v>
      </c>
      <c r="E5" s="89" t="s">
        <v>482</v>
      </c>
      <c r="F5" s="89" t="s">
        <v>493</v>
      </c>
      <c r="G5" s="88" t="s">
        <v>484</v>
      </c>
      <c r="H5" s="86" t="s">
        <v>485</v>
      </c>
      <c r="I5" s="90" t="n">
        <f aca="false">SUM(K5/100000000)-((K5/100000000)*2)</f>
        <v>11.3400666666667</v>
      </c>
      <c r="J5" s="91" t="s">
        <v>486</v>
      </c>
      <c r="K5" s="92" t="n">
        <f aca="false">SUM(DATA!C13)</f>
        <v>-1134006666.66667</v>
      </c>
      <c r="L5" s="91" t="s">
        <v>487</v>
      </c>
      <c r="M5" s="92"/>
    </row>
    <row r="6" customFormat="false" ht="11.05" hidden="false" customHeight="true" outlineLevel="0" collapsed="false">
      <c r="A6" s="83" t="s">
        <v>479</v>
      </c>
      <c r="B6" s="87" t="s">
        <v>15</v>
      </c>
      <c r="C6" s="88" t="s">
        <v>480</v>
      </c>
      <c r="D6" s="89" t="s">
        <v>494</v>
      </c>
      <c r="E6" s="89" t="s">
        <v>482</v>
      </c>
      <c r="F6" s="89" t="s">
        <v>495</v>
      </c>
      <c r="G6" s="88" t="s">
        <v>484</v>
      </c>
      <c r="H6" s="86" t="s">
        <v>485</v>
      </c>
      <c r="I6" s="90" t="n">
        <f aca="false">SUM(K6/100000000)-((K6/100000000)*2)</f>
        <v>4.09026666666667</v>
      </c>
      <c r="J6" s="91" t="s">
        <v>486</v>
      </c>
      <c r="K6" s="92" t="n">
        <f aca="false">SUM(DATA!C14)</f>
        <v>-409026666.666667</v>
      </c>
      <c r="L6" s="91" t="s">
        <v>487</v>
      </c>
      <c r="M6" s="92"/>
    </row>
    <row r="7" customFormat="false" ht="11.05" hidden="false" customHeight="true" outlineLevel="0" collapsed="false">
      <c r="A7" s="95" t="s">
        <v>496</v>
      </c>
      <c r="B7" s="84"/>
      <c r="C7" s="9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</row>
    <row r="8" customFormat="false" ht="11.05" hidden="false" customHeight="true" outlineLevel="0" collapsed="false">
      <c r="A8" s="83" t="s">
        <v>479</v>
      </c>
      <c r="B8" s="65" t="s">
        <v>38</v>
      </c>
      <c r="C8" s="88" t="s">
        <v>480</v>
      </c>
      <c r="D8" s="97" t="s">
        <v>497</v>
      </c>
      <c r="E8" s="98" t="s">
        <v>482</v>
      </c>
      <c r="F8" s="97" t="s">
        <v>498</v>
      </c>
      <c r="G8" s="88" t="s">
        <v>484</v>
      </c>
      <c r="H8" s="86" t="s">
        <v>485</v>
      </c>
      <c r="I8" s="90" t="n">
        <f aca="false">SUM(K8/1000000)-((K8/1000000)*2)</f>
        <v>180.637936387684</v>
      </c>
      <c r="J8" s="91" t="s">
        <v>486</v>
      </c>
      <c r="K8" s="92" t="n">
        <f aca="false">SUM(DATA!C38)</f>
        <v>-180637936.387684</v>
      </c>
      <c r="L8" s="91" t="s">
        <v>487</v>
      </c>
      <c r="M8" s="92"/>
      <c r="N8" s="99"/>
      <c r="O8" s="100"/>
      <c r="P8" s="101"/>
      <c r="Q8" s="102"/>
      <c r="R8" s="103"/>
    </row>
    <row r="9" customFormat="false" ht="11.05" hidden="false" customHeight="true" outlineLevel="0" collapsed="false">
      <c r="A9" s="83" t="s">
        <v>479</v>
      </c>
      <c r="B9" s="65" t="s">
        <v>41</v>
      </c>
      <c r="C9" s="88" t="s">
        <v>480</v>
      </c>
      <c r="D9" s="97" t="s">
        <v>490</v>
      </c>
      <c r="E9" s="98" t="s">
        <v>482</v>
      </c>
      <c r="F9" s="97" t="s">
        <v>499</v>
      </c>
      <c r="G9" s="88" t="s">
        <v>484</v>
      </c>
      <c r="H9" s="86" t="s">
        <v>485</v>
      </c>
      <c r="I9" s="90" t="n">
        <f aca="false">SUM(K9/1000000)-((K9/1000000)*2)</f>
        <v>180.637936387684</v>
      </c>
      <c r="J9" s="91" t="s">
        <v>486</v>
      </c>
      <c r="K9" s="92" t="n">
        <f aca="false">SUM(DATA!C41)</f>
        <v>-180637936.387684</v>
      </c>
      <c r="L9" s="91" t="s">
        <v>487</v>
      </c>
      <c r="M9" s="92"/>
      <c r="N9" s="99"/>
      <c r="O9" s="100"/>
      <c r="P9" s="101"/>
      <c r="Q9" s="102"/>
      <c r="R9" s="103"/>
    </row>
    <row r="10" customFormat="false" ht="11.05" hidden="false" customHeight="true" outlineLevel="0" collapsed="false">
      <c r="A10" s="83" t="s">
        <v>479</v>
      </c>
      <c r="B10" s="65" t="s">
        <v>50</v>
      </c>
      <c r="C10" s="88" t="s">
        <v>480</v>
      </c>
      <c r="D10" s="97" t="s">
        <v>490</v>
      </c>
      <c r="E10" s="98" t="s">
        <v>482</v>
      </c>
      <c r="F10" s="97" t="s">
        <v>500</v>
      </c>
      <c r="G10" s="88" t="s">
        <v>484</v>
      </c>
      <c r="H10" s="86" t="s">
        <v>485</v>
      </c>
      <c r="I10" s="90" t="n">
        <f aca="false">SUM(K10/1000000)-((K10/1000000)*2)</f>
        <v>180.637936387684</v>
      </c>
      <c r="J10" s="91" t="s">
        <v>486</v>
      </c>
      <c r="K10" s="92" t="n">
        <f aca="false">SUM(DATA!C50)</f>
        <v>-180637936.387684</v>
      </c>
      <c r="L10" s="91" t="s">
        <v>487</v>
      </c>
      <c r="M10" s="92"/>
      <c r="N10" s="104"/>
      <c r="O10" s="100"/>
      <c r="P10" s="100"/>
      <c r="Q10" s="102"/>
      <c r="R10" s="102"/>
    </row>
    <row r="11" customFormat="false" ht="11.05" hidden="false" customHeight="true" outlineLevel="0" collapsed="false">
      <c r="A11" s="83" t="s">
        <v>479</v>
      </c>
      <c r="B11" s="65" t="s">
        <v>54</v>
      </c>
      <c r="C11" s="88" t="s">
        <v>480</v>
      </c>
      <c r="D11" s="97" t="s">
        <v>501</v>
      </c>
      <c r="E11" s="98" t="s">
        <v>482</v>
      </c>
      <c r="F11" s="97" t="s">
        <v>502</v>
      </c>
      <c r="G11" s="88" t="s">
        <v>484</v>
      </c>
      <c r="H11" s="86" t="s">
        <v>485</v>
      </c>
      <c r="I11" s="90" t="n">
        <f aca="false">SUM(K11/1000000)-((K11/1000000)*2)</f>
        <v>180.637936387684</v>
      </c>
      <c r="J11" s="91" t="s">
        <v>486</v>
      </c>
      <c r="K11" s="92" t="n">
        <f aca="false">SUM(DATA!C54)</f>
        <v>-180637936.387684</v>
      </c>
      <c r="L11" s="91" t="s">
        <v>487</v>
      </c>
      <c r="M11" s="92"/>
      <c r="N11" s="104"/>
      <c r="O11" s="100"/>
      <c r="P11" s="100"/>
      <c r="Q11" s="102"/>
      <c r="R11" s="102"/>
    </row>
    <row r="12" customFormat="false" ht="11.05" hidden="false" customHeight="true" outlineLevel="0" collapsed="false">
      <c r="A12" s="83" t="s">
        <v>479</v>
      </c>
      <c r="B12" s="65" t="s">
        <v>67</v>
      </c>
      <c r="C12" s="88" t="s">
        <v>480</v>
      </c>
      <c r="D12" s="97" t="s">
        <v>503</v>
      </c>
      <c r="E12" s="98" t="s">
        <v>482</v>
      </c>
      <c r="F12" s="97" t="s">
        <v>504</v>
      </c>
      <c r="G12" s="88" t="s">
        <v>484</v>
      </c>
      <c r="H12" s="86" t="s">
        <v>485</v>
      </c>
      <c r="I12" s="90" t="n">
        <f aca="false">SUM(K12/1000000)-((K12/1000000)*2)</f>
        <v>180.637936387684</v>
      </c>
      <c r="J12" s="91" t="s">
        <v>486</v>
      </c>
      <c r="K12" s="92" t="n">
        <f aca="false">SUM(DATA!C67)</f>
        <v>-180637936.387684</v>
      </c>
      <c r="L12" s="91" t="s">
        <v>487</v>
      </c>
      <c r="M12" s="92"/>
      <c r="N12" s="104"/>
      <c r="O12" s="100"/>
      <c r="P12" s="100"/>
    </row>
    <row r="13" customFormat="false" ht="11.05" hidden="false" customHeight="true" outlineLevel="0" collapsed="false">
      <c r="A13" s="83" t="s">
        <v>479</v>
      </c>
      <c r="B13" s="65" t="s">
        <v>159</v>
      </c>
      <c r="C13" s="88" t="s">
        <v>480</v>
      </c>
      <c r="D13" s="97" t="s">
        <v>505</v>
      </c>
      <c r="E13" s="98" t="s">
        <v>482</v>
      </c>
      <c r="F13" s="97" t="s">
        <v>506</v>
      </c>
      <c r="G13" s="88" t="s">
        <v>484</v>
      </c>
      <c r="H13" s="86" t="s">
        <v>485</v>
      </c>
      <c r="I13" s="90" t="n">
        <f aca="false">SUM(K13/1000000)-((K13/1000000)*2)</f>
        <v>180.637936387684</v>
      </c>
      <c r="J13" s="91" t="s">
        <v>486</v>
      </c>
      <c r="K13" s="92" t="n">
        <f aca="false">SUM(DATA!C161)</f>
        <v>-180637936.387684</v>
      </c>
      <c r="L13" s="91" t="s">
        <v>487</v>
      </c>
      <c r="M13" s="92"/>
      <c r="N13" s="104"/>
      <c r="O13" s="100"/>
      <c r="P13" s="100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6"/>
    </row>
    <row r="14" customFormat="false" ht="11.05" hidden="false" customHeight="true" outlineLevel="0" collapsed="false">
      <c r="A14" s="83" t="s">
        <v>479</v>
      </c>
      <c r="B14" s="65" t="s">
        <v>181</v>
      </c>
      <c r="C14" s="88" t="s">
        <v>480</v>
      </c>
      <c r="D14" s="97" t="s">
        <v>507</v>
      </c>
      <c r="E14" s="98" t="s">
        <v>482</v>
      </c>
      <c r="F14" s="97" t="s">
        <v>508</v>
      </c>
      <c r="G14" s="88" t="s">
        <v>484</v>
      </c>
      <c r="H14" s="86" t="s">
        <v>485</v>
      </c>
      <c r="I14" s="90" t="n">
        <f aca="false">SUM(K14/1000000)-((K14/1000000)*2)</f>
        <v>180.637936387684</v>
      </c>
      <c r="J14" s="91" t="s">
        <v>486</v>
      </c>
      <c r="K14" s="92" t="n">
        <f aca="false">SUM(DATA!C183)</f>
        <v>-180637936.387684</v>
      </c>
      <c r="L14" s="91" t="s">
        <v>487</v>
      </c>
      <c r="M14" s="92"/>
      <c r="N14" s="104"/>
      <c r="O14" s="100"/>
      <c r="P14" s="100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7"/>
    </row>
    <row r="15" customFormat="false" ht="11.05" hidden="false" customHeight="true" outlineLevel="0" collapsed="false">
      <c r="A15" s="83" t="s">
        <v>479</v>
      </c>
      <c r="B15" s="65" t="s">
        <v>182</v>
      </c>
      <c r="C15" s="88" t="s">
        <v>480</v>
      </c>
      <c r="D15" s="97" t="s">
        <v>507</v>
      </c>
      <c r="E15" s="98" t="s">
        <v>482</v>
      </c>
      <c r="F15" s="97" t="s">
        <v>509</v>
      </c>
      <c r="G15" s="88" t="s">
        <v>484</v>
      </c>
      <c r="H15" s="86" t="s">
        <v>485</v>
      </c>
      <c r="I15" s="90" t="n">
        <f aca="false">SUM(K15/1000000)-((K15/1000000)*2)</f>
        <v>180.637936387684</v>
      </c>
      <c r="J15" s="91" t="s">
        <v>486</v>
      </c>
      <c r="K15" s="92" t="n">
        <f aca="false">SUM(DATA!C184)</f>
        <v>-180637936.387684</v>
      </c>
      <c r="L15" s="91" t="s">
        <v>487</v>
      </c>
      <c r="M15" s="92"/>
      <c r="N15" s="104"/>
      <c r="O15" s="100"/>
      <c r="P15" s="100"/>
    </row>
    <row r="16" customFormat="false" ht="11.05" hidden="false" customHeight="true" outlineLevel="0" collapsed="false">
      <c r="A16" s="83" t="s">
        <v>479</v>
      </c>
      <c r="B16" s="65" t="s">
        <v>223</v>
      </c>
      <c r="C16" s="88" t="s">
        <v>480</v>
      </c>
      <c r="D16" s="97" t="s">
        <v>510</v>
      </c>
      <c r="E16" s="98" t="s">
        <v>482</v>
      </c>
      <c r="F16" s="97" t="s">
        <v>511</v>
      </c>
      <c r="G16" s="88" t="s">
        <v>484</v>
      </c>
      <c r="H16" s="86" t="s">
        <v>485</v>
      </c>
      <c r="I16" s="90" t="n">
        <f aca="false">SUM(K16/1000000)-((K16/1000000)*2)</f>
        <v>180.637936387684</v>
      </c>
      <c r="J16" s="91" t="s">
        <v>486</v>
      </c>
      <c r="K16" s="92" t="n">
        <f aca="false">SUM(DATA!C225)</f>
        <v>-180637936.387684</v>
      </c>
      <c r="L16" s="91" t="s">
        <v>487</v>
      </c>
      <c r="M16" s="92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customFormat="false" ht="11.05" hidden="false" customHeight="true" outlineLevel="0" collapsed="false">
      <c r="A17" s="83" t="s">
        <v>479</v>
      </c>
      <c r="B17" s="65" t="s">
        <v>229</v>
      </c>
      <c r="C17" s="88" t="s">
        <v>480</v>
      </c>
      <c r="D17" s="97" t="s">
        <v>512</v>
      </c>
      <c r="E17" s="98" t="s">
        <v>482</v>
      </c>
      <c r="F17" s="97" t="s">
        <v>513</v>
      </c>
      <c r="G17" s="88" t="s">
        <v>484</v>
      </c>
      <c r="H17" s="86" t="s">
        <v>485</v>
      </c>
      <c r="I17" s="90" t="n">
        <f aca="false">SUM(K17/1000000)-((K17/1000000)*2)</f>
        <v>180.637936387684</v>
      </c>
      <c r="J17" s="91" t="s">
        <v>486</v>
      </c>
      <c r="K17" s="92" t="n">
        <f aca="false">SUM(DATA!C231)</f>
        <v>-180637936.387684</v>
      </c>
      <c r="L17" s="91" t="s">
        <v>487</v>
      </c>
      <c r="M17" s="92"/>
    </row>
    <row r="18" customFormat="false" ht="11.05" hidden="false" customHeight="true" outlineLevel="0" collapsed="false">
      <c r="A18" s="83" t="s">
        <v>479</v>
      </c>
      <c r="B18" s="65" t="s">
        <v>247</v>
      </c>
      <c r="C18" s="88" t="s">
        <v>480</v>
      </c>
      <c r="D18" s="97" t="s">
        <v>514</v>
      </c>
      <c r="E18" s="98" t="s">
        <v>482</v>
      </c>
      <c r="F18" s="97" t="s">
        <v>515</v>
      </c>
      <c r="G18" s="88" t="s">
        <v>484</v>
      </c>
      <c r="H18" s="86" t="s">
        <v>485</v>
      </c>
      <c r="I18" s="90" t="n">
        <f aca="false">SUM(K18/1000000)-((K18/1000000)*2)</f>
        <v>180.637936387684</v>
      </c>
      <c r="J18" s="91" t="s">
        <v>486</v>
      </c>
      <c r="K18" s="92" t="n">
        <f aca="false">SUM(DATA!C249)</f>
        <v>-180637936.387684</v>
      </c>
      <c r="L18" s="91" t="s">
        <v>487</v>
      </c>
      <c r="M18" s="92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/>
      <c r="AA18" s="110"/>
    </row>
    <row r="19" customFormat="false" ht="11.05" hidden="false" customHeight="true" outlineLevel="0" collapsed="false">
      <c r="A19" s="83" t="s">
        <v>479</v>
      </c>
      <c r="B19" s="65" t="s">
        <v>300</v>
      </c>
      <c r="C19" s="88" t="s">
        <v>480</v>
      </c>
      <c r="D19" s="97" t="s">
        <v>516</v>
      </c>
      <c r="E19" s="98" t="s">
        <v>482</v>
      </c>
      <c r="F19" s="97" t="s">
        <v>517</v>
      </c>
      <c r="G19" s="88" t="s">
        <v>484</v>
      </c>
      <c r="H19" s="86" t="s">
        <v>485</v>
      </c>
      <c r="I19" s="90" t="n">
        <f aca="false">SUM(K19/1000000)-((K19/1000000)*2)</f>
        <v>180.637936387684</v>
      </c>
      <c r="J19" s="91" t="s">
        <v>486</v>
      </c>
      <c r="K19" s="92" t="n">
        <f aca="false">SUM(DATA!C302)</f>
        <v>-180637936.387684</v>
      </c>
      <c r="L19" s="91" t="s">
        <v>487</v>
      </c>
      <c r="M19" s="92"/>
      <c r="N19" s="104"/>
      <c r="O19" s="100"/>
      <c r="P19" s="100"/>
      <c r="Q19" s="102"/>
      <c r="R19" s="102"/>
    </row>
    <row r="20" customFormat="false" ht="11.05" hidden="false" customHeight="true" outlineLevel="0" collapsed="false">
      <c r="A20" s="83" t="s">
        <v>479</v>
      </c>
      <c r="B20" s="65" t="s">
        <v>321</v>
      </c>
      <c r="C20" s="88" t="s">
        <v>480</v>
      </c>
      <c r="D20" s="97" t="s">
        <v>518</v>
      </c>
      <c r="E20" s="98" t="s">
        <v>482</v>
      </c>
      <c r="F20" s="97" t="s">
        <v>519</v>
      </c>
      <c r="G20" s="88" t="s">
        <v>484</v>
      </c>
      <c r="H20" s="86" t="s">
        <v>485</v>
      </c>
      <c r="I20" s="90" t="n">
        <f aca="false">SUM(K20/1000000)-((K20/1000000)*2)</f>
        <v>180.637936387684</v>
      </c>
      <c r="J20" s="91" t="s">
        <v>486</v>
      </c>
      <c r="K20" s="92" t="n">
        <f aca="false">SUM(DATA!C323)</f>
        <v>-180637936.387684</v>
      </c>
      <c r="L20" s="91" t="s">
        <v>487</v>
      </c>
      <c r="M20" s="92"/>
      <c r="N20" s="104"/>
      <c r="O20" s="100"/>
      <c r="P20" s="100"/>
      <c r="Q20" s="102"/>
      <c r="R20" s="102"/>
    </row>
    <row r="21" customFormat="false" ht="11.05" hidden="false" customHeight="true" outlineLevel="0" collapsed="false">
      <c r="A21" s="83" t="s">
        <v>479</v>
      </c>
      <c r="B21" s="65" t="s">
        <v>73</v>
      </c>
      <c r="C21" s="88" t="s">
        <v>480</v>
      </c>
      <c r="D21" s="97" t="s">
        <v>520</v>
      </c>
      <c r="E21" s="98" t="s">
        <v>482</v>
      </c>
      <c r="F21" s="97" t="s">
        <v>521</v>
      </c>
      <c r="G21" s="88" t="s">
        <v>484</v>
      </c>
      <c r="H21" s="86" t="s">
        <v>485</v>
      </c>
      <c r="I21" s="90" t="n">
        <f aca="false">SUM(K21/1000000)-((K21/1000000)*2)</f>
        <v>170.320326458606</v>
      </c>
      <c r="J21" s="91" t="s">
        <v>486</v>
      </c>
      <c r="K21" s="92" t="n">
        <f aca="false">SUM(DATA!C73)</f>
        <v>-170320326.458606</v>
      </c>
      <c r="L21" s="91" t="s">
        <v>487</v>
      </c>
      <c r="M21" s="92"/>
      <c r="N21" s="104"/>
      <c r="O21" s="100"/>
      <c r="P21" s="100"/>
      <c r="Q21" s="102"/>
      <c r="R21" s="102"/>
    </row>
    <row r="22" customFormat="false" ht="11.05" hidden="false" customHeight="true" outlineLevel="0" collapsed="false">
      <c r="A22" s="83" t="s">
        <v>479</v>
      </c>
      <c r="B22" s="65" t="s">
        <v>148</v>
      </c>
      <c r="C22" s="88" t="s">
        <v>480</v>
      </c>
      <c r="D22" s="97" t="s">
        <v>522</v>
      </c>
      <c r="E22" s="98" t="s">
        <v>482</v>
      </c>
      <c r="F22" s="97" t="s">
        <v>523</v>
      </c>
      <c r="G22" s="88" t="s">
        <v>484</v>
      </c>
      <c r="H22" s="86" t="s">
        <v>485</v>
      </c>
      <c r="I22" s="90" t="n">
        <f aca="false">SUM(K22/1000000)-((K22/1000000)*2)</f>
        <v>170.320326458606</v>
      </c>
      <c r="J22" s="91" t="s">
        <v>486</v>
      </c>
      <c r="K22" s="92" t="n">
        <f aca="false">SUM(DATA!C150)</f>
        <v>-170320326.458606</v>
      </c>
      <c r="L22" s="91" t="s">
        <v>487</v>
      </c>
      <c r="M22" s="92"/>
      <c r="N22" s="104"/>
      <c r="O22" s="100"/>
      <c r="P22" s="100"/>
      <c r="Q22" s="102"/>
      <c r="R22" s="102"/>
    </row>
    <row r="23" customFormat="false" ht="11.05" hidden="false" customHeight="true" outlineLevel="0" collapsed="false">
      <c r="A23" s="83" t="s">
        <v>479</v>
      </c>
      <c r="B23" s="65" t="s">
        <v>331</v>
      </c>
      <c r="C23" s="88" t="s">
        <v>480</v>
      </c>
      <c r="D23" s="97" t="s">
        <v>524</v>
      </c>
      <c r="E23" s="98" t="s">
        <v>482</v>
      </c>
      <c r="F23" s="97" t="s">
        <v>525</v>
      </c>
      <c r="G23" s="88" t="s">
        <v>484</v>
      </c>
      <c r="H23" s="86" t="s">
        <v>485</v>
      </c>
      <c r="I23" s="90" t="n">
        <f aca="false">SUM(K23/1000000)-((K23/1000000)*2)</f>
        <v>170.320326458606</v>
      </c>
      <c r="J23" s="91" t="s">
        <v>486</v>
      </c>
      <c r="K23" s="92" t="n">
        <f aca="false">SUM(DATA!C333)</f>
        <v>-170320326.458606</v>
      </c>
      <c r="L23" s="91" t="s">
        <v>487</v>
      </c>
      <c r="M23" s="92"/>
      <c r="N23" s="104"/>
      <c r="O23" s="100"/>
      <c r="P23" s="100"/>
      <c r="Q23" s="102"/>
      <c r="R23" s="102"/>
    </row>
    <row r="24" customFormat="false" ht="11.05" hidden="false" customHeight="true" outlineLevel="0" collapsed="false">
      <c r="A24" s="83" t="s">
        <v>479</v>
      </c>
      <c r="B24" s="65" t="s">
        <v>357</v>
      </c>
      <c r="C24" s="88" t="s">
        <v>480</v>
      </c>
      <c r="D24" s="97" t="s">
        <v>526</v>
      </c>
      <c r="E24" s="98" t="s">
        <v>482</v>
      </c>
      <c r="F24" s="97" t="s">
        <v>527</v>
      </c>
      <c r="G24" s="88" t="s">
        <v>484</v>
      </c>
      <c r="H24" s="86" t="s">
        <v>485</v>
      </c>
      <c r="I24" s="90" t="n">
        <f aca="false">SUM(K24/1000000)-((K24/1000000)*2)</f>
        <v>170.320326458606</v>
      </c>
      <c r="J24" s="91" t="s">
        <v>486</v>
      </c>
      <c r="K24" s="92" t="n">
        <f aca="false">SUM(DATA!C359)</f>
        <v>-170320326.458606</v>
      </c>
      <c r="L24" s="91" t="s">
        <v>487</v>
      </c>
      <c r="M24" s="92"/>
      <c r="N24" s="104"/>
      <c r="O24" s="100"/>
      <c r="P24" s="100"/>
      <c r="Q24" s="102"/>
      <c r="R24" s="102"/>
    </row>
    <row r="25" customFormat="false" ht="11.05" hidden="false" customHeight="true" outlineLevel="0" collapsed="false">
      <c r="A25" s="83" t="s">
        <v>479</v>
      </c>
      <c r="B25" s="112" t="s">
        <v>414</v>
      </c>
      <c r="C25" s="88" t="s">
        <v>480</v>
      </c>
      <c r="D25" s="97" t="s">
        <v>528</v>
      </c>
      <c r="E25" s="98" t="s">
        <v>482</v>
      </c>
      <c r="F25" s="97" t="s">
        <v>529</v>
      </c>
      <c r="G25" s="88" t="s">
        <v>484</v>
      </c>
      <c r="H25" s="86" t="s">
        <v>485</v>
      </c>
      <c r="I25" s="90" t="n">
        <f aca="false">SUM(K25/1000000)-((K25/1000000)*2)</f>
        <v>170.320326458606</v>
      </c>
      <c r="J25" s="91" t="s">
        <v>486</v>
      </c>
      <c r="K25" s="92" t="n">
        <f aca="false">SUM(DATA!C416)</f>
        <v>-170320326.458606</v>
      </c>
      <c r="L25" s="91" t="s">
        <v>487</v>
      </c>
      <c r="M25" s="92"/>
      <c r="N25" s="104"/>
      <c r="O25" s="100"/>
      <c r="P25" s="100"/>
      <c r="Q25" s="102"/>
      <c r="R25" s="102"/>
    </row>
    <row r="26" customFormat="false" ht="11.05" hidden="false" customHeight="true" outlineLevel="0" collapsed="false">
      <c r="A26" s="83" t="s">
        <v>479</v>
      </c>
      <c r="B26" s="65" t="s">
        <v>83</v>
      </c>
      <c r="C26" s="88" t="s">
        <v>480</v>
      </c>
      <c r="D26" s="97" t="s">
        <v>530</v>
      </c>
      <c r="E26" s="98" t="s">
        <v>482</v>
      </c>
      <c r="F26" s="97" t="s">
        <v>531</v>
      </c>
      <c r="G26" s="88" t="s">
        <v>484</v>
      </c>
      <c r="H26" s="86" t="s">
        <v>485</v>
      </c>
      <c r="I26" s="90" t="n">
        <f aca="false">SUM(K26/1000000)-((K26/1000000)*2)</f>
        <v>159.70536918054</v>
      </c>
      <c r="J26" s="91" t="s">
        <v>486</v>
      </c>
      <c r="K26" s="92" t="n">
        <f aca="false">SUM(DATA!C83)</f>
        <v>-159705369.18054</v>
      </c>
      <c r="L26" s="91" t="s">
        <v>487</v>
      </c>
      <c r="M26" s="92"/>
      <c r="N26" s="104"/>
      <c r="O26" s="100"/>
      <c r="P26" s="100"/>
      <c r="Q26" s="102"/>
      <c r="R26" s="102"/>
    </row>
    <row r="27" customFormat="false" ht="11.05" hidden="false" customHeight="true" outlineLevel="0" collapsed="false">
      <c r="A27" s="83" t="s">
        <v>479</v>
      </c>
      <c r="B27" s="65" t="s">
        <v>114</v>
      </c>
      <c r="C27" s="88" t="s">
        <v>480</v>
      </c>
      <c r="D27" s="97" t="s">
        <v>532</v>
      </c>
      <c r="E27" s="98" t="s">
        <v>482</v>
      </c>
      <c r="F27" s="97" t="s">
        <v>533</v>
      </c>
      <c r="G27" s="88" t="s">
        <v>484</v>
      </c>
      <c r="H27" s="86" t="s">
        <v>485</v>
      </c>
      <c r="I27" s="90" t="n">
        <f aca="false">SUM(K27/1000000)-((K27/1000000)*2)</f>
        <v>156.603511648691</v>
      </c>
      <c r="J27" s="91" t="s">
        <v>486</v>
      </c>
      <c r="K27" s="92" t="n">
        <f aca="false">SUM(DATA!C116)</f>
        <v>-156603511.648691</v>
      </c>
      <c r="L27" s="91" t="s">
        <v>487</v>
      </c>
      <c r="M27" s="92"/>
      <c r="N27" s="104"/>
      <c r="O27" s="100"/>
      <c r="P27" s="100"/>
      <c r="Q27" s="102"/>
      <c r="R27" s="102"/>
    </row>
    <row r="28" customFormat="false" ht="11.05" hidden="false" customHeight="true" outlineLevel="0" collapsed="false">
      <c r="A28" s="83" t="s">
        <v>479</v>
      </c>
      <c r="B28" s="65" t="s">
        <v>231</v>
      </c>
      <c r="C28" s="88" t="s">
        <v>480</v>
      </c>
      <c r="D28" s="97" t="s">
        <v>534</v>
      </c>
      <c r="E28" s="98" t="s">
        <v>482</v>
      </c>
      <c r="F28" s="97" t="s">
        <v>535</v>
      </c>
      <c r="G28" s="88" t="s">
        <v>484</v>
      </c>
      <c r="H28" s="86" t="s">
        <v>485</v>
      </c>
      <c r="I28" s="90" t="n">
        <f aca="false">SUM(K28/1000000)-((K28/1000000)*2)</f>
        <v>156.603511648691</v>
      </c>
      <c r="J28" s="91" t="s">
        <v>486</v>
      </c>
      <c r="K28" s="92" t="n">
        <f aca="false">SUM(DATA!C233)</f>
        <v>-156603511.648691</v>
      </c>
      <c r="L28" s="91" t="s">
        <v>487</v>
      </c>
      <c r="M28" s="92"/>
      <c r="N28" s="104"/>
      <c r="O28" s="100"/>
      <c r="P28" s="100"/>
      <c r="Q28" s="102"/>
      <c r="R28" s="102"/>
    </row>
    <row r="29" customFormat="false" ht="11.05" hidden="false" customHeight="true" outlineLevel="0" collapsed="false">
      <c r="A29" s="83" t="s">
        <v>479</v>
      </c>
      <c r="B29" s="65" t="s">
        <v>216</v>
      </c>
      <c r="C29" s="88" t="s">
        <v>480</v>
      </c>
      <c r="D29" s="97" t="s">
        <v>510</v>
      </c>
      <c r="E29" s="98" t="s">
        <v>482</v>
      </c>
      <c r="F29" s="97" t="s">
        <v>536</v>
      </c>
      <c r="G29" s="88" t="s">
        <v>484</v>
      </c>
      <c r="H29" s="86" t="s">
        <v>485</v>
      </c>
      <c r="I29" s="90" t="n">
        <f aca="false">SUM(K29/1000000)-((K29/1000000)*2)</f>
        <v>150.407061018902</v>
      </c>
      <c r="J29" s="91" t="s">
        <v>486</v>
      </c>
      <c r="K29" s="92" t="n">
        <f aca="false">SUM(DATA!C218)</f>
        <v>-150407061.018902</v>
      </c>
      <c r="L29" s="91" t="s">
        <v>487</v>
      </c>
      <c r="M29" s="92"/>
      <c r="N29" s="104"/>
      <c r="O29" s="100"/>
      <c r="P29" s="100"/>
      <c r="Q29" s="102"/>
      <c r="R29" s="102"/>
    </row>
    <row r="30" customFormat="false" ht="11.05" hidden="false" customHeight="true" outlineLevel="0" collapsed="false">
      <c r="A30" s="83" t="s">
        <v>479</v>
      </c>
      <c r="B30" s="65" t="s">
        <v>108</v>
      </c>
      <c r="C30" s="88" t="s">
        <v>480</v>
      </c>
      <c r="D30" s="97" t="s">
        <v>537</v>
      </c>
      <c r="E30" s="98" t="s">
        <v>482</v>
      </c>
      <c r="F30" s="97" t="s">
        <v>538</v>
      </c>
      <c r="G30" s="88" t="s">
        <v>484</v>
      </c>
      <c r="H30" s="86" t="s">
        <v>485</v>
      </c>
      <c r="I30" s="90" t="n">
        <f aca="false">SUM(K30/1000000)-((K30/1000000)*2)</f>
        <v>149.028306243477</v>
      </c>
      <c r="J30" s="91" t="s">
        <v>486</v>
      </c>
      <c r="K30" s="92" t="n">
        <f aca="false">SUM(DATA!C110)</f>
        <v>-149028306.243477</v>
      </c>
      <c r="L30" s="91" t="s">
        <v>487</v>
      </c>
      <c r="M30" s="92"/>
      <c r="N30" s="104"/>
      <c r="O30" s="100"/>
      <c r="P30" s="100"/>
      <c r="Q30" s="102"/>
      <c r="R30" s="102"/>
      <c r="S30" s="113"/>
    </row>
    <row r="31" customFormat="false" ht="11.05" hidden="false" customHeight="true" outlineLevel="0" collapsed="false">
      <c r="A31" s="83" t="s">
        <v>479</v>
      </c>
      <c r="B31" s="65" t="s">
        <v>111</v>
      </c>
      <c r="C31" s="88" t="s">
        <v>480</v>
      </c>
      <c r="D31" s="97" t="s">
        <v>539</v>
      </c>
      <c r="E31" s="98" t="s">
        <v>482</v>
      </c>
      <c r="F31" s="97" t="s">
        <v>540</v>
      </c>
      <c r="G31" s="88" t="s">
        <v>484</v>
      </c>
      <c r="H31" s="86" t="s">
        <v>485</v>
      </c>
      <c r="I31" s="90" t="n">
        <f aca="false">SUM(K31/1000000)-((K31/1000000)*2)</f>
        <v>149.028306243477</v>
      </c>
      <c r="J31" s="91" t="s">
        <v>486</v>
      </c>
      <c r="K31" s="92" t="n">
        <f aca="false">SUM(DATA!C113)</f>
        <v>-149028306.243477</v>
      </c>
      <c r="L31" s="91" t="s">
        <v>487</v>
      </c>
      <c r="M31" s="92"/>
      <c r="N31" s="104"/>
      <c r="O31" s="100"/>
      <c r="P31" s="100"/>
      <c r="Q31" s="102"/>
      <c r="R31" s="102"/>
    </row>
    <row r="32" customFormat="false" ht="11.05" hidden="false" customHeight="true" outlineLevel="0" collapsed="false">
      <c r="A32" s="83" t="s">
        <v>479</v>
      </c>
      <c r="B32" s="65" t="s">
        <v>123</v>
      </c>
      <c r="C32" s="88" t="s">
        <v>480</v>
      </c>
      <c r="D32" s="97" t="s">
        <v>488</v>
      </c>
      <c r="E32" s="98" t="s">
        <v>482</v>
      </c>
      <c r="F32" s="97" t="s">
        <v>541</v>
      </c>
      <c r="G32" s="88" t="s">
        <v>484</v>
      </c>
      <c r="H32" s="86" t="s">
        <v>485</v>
      </c>
      <c r="I32" s="90" t="n">
        <f aca="false">SUM(K32/1000000)-((K32/1000000)*2)</f>
        <v>149.028306243477</v>
      </c>
      <c r="J32" s="91" t="s">
        <v>486</v>
      </c>
      <c r="K32" s="92" t="n">
        <f aca="false">SUM(DATA!C125)</f>
        <v>-149028306.243477</v>
      </c>
      <c r="L32" s="91" t="s">
        <v>487</v>
      </c>
      <c r="M32" s="92"/>
      <c r="N32" s="104"/>
      <c r="O32" s="100"/>
      <c r="P32" s="100"/>
      <c r="Q32" s="102"/>
      <c r="R32" s="102"/>
    </row>
    <row r="33" customFormat="false" ht="11.05" hidden="false" customHeight="true" outlineLevel="0" collapsed="false">
      <c r="A33" s="83" t="s">
        <v>479</v>
      </c>
      <c r="B33" s="65" t="s">
        <v>124</v>
      </c>
      <c r="C33" s="88" t="s">
        <v>480</v>
      </c>
      <c r="D33" s="97" t="s">
        <v>542</v>
      </c>
      <c r="E33" s="98" t="s">
        <v>482</v>
      </c>
      <c r="F33" s="97" t="s">
        <v>543</v>
      </c>
      <c r="G33" s="88" t="s">
        <v>484</v>
      </c>
      <c r="H33" s="86" t="s">
        <v>485</v>
      </c>
      <c r="I33" s="90" t="n">
        <f aca="false">SUM(K33/1000000)-((K33/1000000)*2)</f>
        <v>149.028306243477</v>
      </c>
      <c r="J33" s="91" t="s">
        <v>486</v>
      </c>
      <c r="K33" s="92" t="n">
        <f aca="false">SUM(DATA!C126)</f>
        <v>-149028306.243477</v>
      </c>
      <c r="L33" s="91" t="s">
        <v>487</v>
      </c>
      <c r="M33" s="92"/>
      <c r="N33" s="104"/>
      <c r="O33" s="100"/>
      <c r="P33" s="100"/>
      <c r="Q33" s="102"/>
      <c r="R33" s="102"/>
    </row>
    <row r="34" customFormat="false" ht="11.05" hidden="false" customHeight="true" outlineLevel="0" collapsed="false">
      <c r="A34" s="83" t="s">
        <v>479</v>
      </c>
      <c r="B34" s="65" t="s">
        <v>143</v>
      </c>
      <c r="C34" s="88" t="s">
        <v>480</v>
      </c>
      <c r="D34" s="97" t="s">
        <v>544</v>
      </c>
      <c r="E34" s="98" t="s">
        <v>482</v>
      </c>
      <c r="F34" s="97" t="s">
        <v>545</v>
      </c>
      <c r="G34" s="88" t="s">
        <v>484</v>
      </c>
      <c r="H34" s="86" t="s">
        <v>485</v>
      </c>
      <c r="I34" s="90" t="n">
        <f aca="false">SUM(K34/1000000)-((K34/1000000)*2)</f>
        <v>149.028306243477</v>
      </c>
      <c r="J34" s="91" t="s">
        <v>486</v>
      </c>
      <c r="K34" s="92" t="n">
        <f aca="false">SUM(DATA!C145)</f>
        <v>-149028306.243477</v>
      </c>
      <c r="L34" s="91" t="s">
        <v>487</v>
      </c>
      <c r="M34" s="92"/>
      <c r="N34" s="104"/>
      <c r="O34" s="100"/>
      <c r="P34" s="100"/>
      <c r="Q34" s="102"/>
      <c r="R34" s="102"/>
    </row>
    <row r="35" customFormat="false" ht="11.05" hidden="false" customHeight="true" outlineLevel="0" collapsed="false">
      <c r="A35" s="83" t="s">
        <v>479</v>
      </c>
      <c r="B35" s="65" t="s">
        <v>146</v>
      </c>
      <c r="C35" s="88" t="s">
        <v>480</v>
      </c>
      <c r="D35" s="97" t="s">
        <v>546</v>
      </c>
      <c r="E35" s="98" t="s">
        <v>482</v>
      </c>
      <c r="F35" s="97" t="s">
        <v>547</v>
      </c>
      <c r="G35" s="88" t="s">
        <v>484</v>
      </c>
      <c r="H35" s="86" t="s">
        <v>485</v>
      </c>
      <c r="I35" s="90" t="n">
        <f aca="false">SUM(K35/1000000)-((K35/1000000)*2)</f>
        <v>149.028306243477</v>
      </c>
      <c r="J35" s="91" t="s">
        <v>486</v>
      </c>
      <c r="K35" s="92" t="n">
        <f aca="false">SUM(DATA!C148)</f>
        <v>-149028306.243477</v>
      </c>
      <c r="L35" s="91" t="s">
        <v>487</v>
      </c>
      <c r="M35" s="92"/>
      <c r="N35" s="104"/>
      <c r="O35" s="100"/>
      <c r="P35" s="100"/>
      <c r="Q35" s="102"/>
      <c r="R35" s="102"/>
    </row>
    <row r="36" customFormat="false" ht="11.05" hidden="false" customHeight="true" outlineLevel="0" collapsed="false">
      <c r="A36" s="83" t="s">
        <v>479</v>
      </c>
      <c r="B36" s="65" t="s">
        <v>167</v>
      </c>
      <c r="C36" s="88" t="s">
        <v>480</v>
      </c>
      <c r="D36" s="97" t="s">
        <v>548</v>
      </c>
      <c r="E36" s="98" t="s">
        <v>482</v>
      </c>
      <c r="F36" s="97" t="s">
        <v>549</v>
      </c>
      <c r="G36" s="88" t="s">
        <v>484</v>
      </c>
      <c r="H36" s="86" t="s">
        <v>485</v>
      </c>
      <c r="I36" s="90" t="n">
        <f aca="false">SUM(K36/1000000)-((K36/1000000)*2)</f>
        <v>149.028306243477</v>
      </c>
      <c r="J36" s="91" t="s">
        <v>486</v>
      </c>
      <c r="K36" s="92" t="n">
        <f aca="false">SUM(DATA!C169)</f>
        <v>-149028306.243477</v>
      </c>
      <c r="L36" s="91" t="s">
        <v>487</v>
      </c>
      <c r="M36" s="92"/>
      <c r="N36" s="104"/>
      <c r="O36" s="100"/>
      <c r="P36" s="100"/>
      <c r="Q36" s="102"/>
      <c r="R36" s="102"/>
    </row>
    <row r="37" customFormat="false" ht="11.05" hidden="false" customHeight="true" outlineLevel="0" collapsed="false">
      <c r="A37" s="83" t="s">
        <v>479</v>
      </c>
      <c r="B37" s="63" t="s">
        <v>213</v>
      </c>
      <c r="C37" s="88" t="s">
        <v>480</v>
      </c>
      <c r="D37" s="114" t="s">
        <v>550</v>
      </c>
      <c r="E37" s="98" t="s">
        <v>482</v>
      </c>
      <c r="F37" s="114" t="s">
        <v>551</v>
      </c>
      <c r="G37" s="88" t="s">
        <v>484</v>
      </c>
      <c r="H37" s="86" t="s">
        <v>485</v>
      </c>
      <c r="I37" s="90" t="n">
        <f aca="false">SUM(K37/1000000)-((K37/1000000)*2)</f>
        <v>149.028306243477</v>
      </c>
      <c r="J37" s="91" t="s">
        <v>486</v>
      </c>
      <c r="K37" s="92" t="n">
        <f aca="false">SUM(DATA!C215)</f>
        <v>-149028306.243477</v>
      </c>
      <c r="L37" s="91" t="s">
        <v>487</v>
      </c>
      <c r="M37" s="92"/>
      <c r="N37" s="104"/>
      <c r="O37" s="100"/>
      <c r="P37" s="100"/>
      <c r="Q37" s="102"/>
      <c r="R37" s="102"/>
    </row>
    <row r="38" customFormat="false" ht="11.05" hidden="false" customHeight="true" outlineLevel="0" collapsed="false">
      <c r="A38" s="83" t="s">
        <v>479</v>
      </c>
      <c r="B38" s="65" t="s">
        <v>400</v>
      </c>
      <c r="C38" s="88" t="s">
        <v>480</v>
      </c>
      <c r="D38" s="97" t="s">
        <v>552</v>
      </c>
      <c r="E38" s="98" t="s">
        <v>482</v>
      </c>
      <c r="F38" s="97" t="s">
        <v>553</v>
      </c>
      <c r="G38" s="88" t="s">
        <v>484</v>
      </c>
      <c r="H38" s="86" t="s">
        <v>485</v>
      </c>
      <c r="I38" s="90" t="n">
        <f aca="false">SUM(K38/1000000)-((K38/1000000)*2)</f>
        <v>149.028306243477</v>
      </c>
      <c r="J38" s="91" t="s">
        <v>486</v>
      </c>
      <c r="K38" s="92" t="n">
        <f aca="false">SUM(DATA!C402)</f>
        <v>-149028306.243477</v>
      </c>
      <c r="L38" s="91" t="s">
        <v>487</v>
      </c>
      <c r="M38" s="92"/>
      <c r="N38" s="104"/>
      <c r="O38" s="100"/>
      <c r="P38" s="100"/>
      <c r="Q38" s="102"/>
      <c r="R38" s="102"/>
    </row>
    <row r="39" customFormat="false" ht="11.05" hidden="false" customHeight="true" outlineLevel="0" collapsed="false">
      <c r="A39" s="83" t="s">
        <v>479</v>
      </c>
      <c r="B39" s="65" t="s">
        <v>53</v>
      </c>
      <c r="C39" s="88" t="s">
        <v>480</v>
      </c>
      <c r="D39" s="97" t="s">
        <v>501</v>
      </c>
      <c r="E39" s="98" t="s">
        <v>482</v>
      </c>
      <c r="F39" s="97" t="s">
        <v>554</v>
      </c>
      <c r="G39" s="88" t="s">
        <v>484</v>
      </c>
      <c r="H39" s="86" t="s">
        <v>485</v>
      </c>
      <c r="I39" s="90" t="n">
        <f aca="false">SUM(K39/1000000)-((K39/1000000)*2)</f>
        <v>146.285901719613</v>
      </c>
      <c r="J39" s="91" t="s">
        <v>486</v>
      </c>
      <c r="K39" s="92" t="n">
        <f aca="false">SUM(DATA!C53)</f>
        <v>-146285901.719613</v>
      </c>
      <c r="L39" s="91" t="s">
        <v>487</v>
      </c>
      <c r="M39" s="92"/>
      <c r="N39" s="104"/>
      <c r="O39" s="100"/>
      <c r="P39" s="100"/>
      <c r="Q39" s="102"/>
      <c r="R39" s="102"/>
    </row>
    <row r="40" customFormat="false" ht="11.05" hidden="false" customHeight="true" outlineLevel="0" collapsed="false">
      <c r="A40" s="83" t="s">
        <v>479</v>
      </c>
      <c r="B40" s="65" t="s">
        <v>103</v>
      </c>
      <c r="C40" s="88" t="s">
        <v>480</v>
      </c>
      <c r="D40" s="97" t="s">
        <v>555</v>
      </c>
      <c r="E40" s="98" t="s">
        <v>482</v>
      </c>
      <c r="F40" s="97" t="s">
        <v>556</v>
      </c>
      <c r="G40" s="88" t="s">
        <v>484</v>
      </c>
      <c r="H40" s="86" t="s">
        <v>485</v>
      </c>
      <c r="I40" s="90" t="n">
        <f aca="false">SUM(K40/1000000)-((K40/1000000)*2)</f>
        <v>146.285901719613</v>
      </c>
      <c r="J40" s="91" t="s">
        <v>486</v>
      </c>
      <c r="K40" s="92" t="n">
        <f aca="false">SUM(DATA!C105)</f>
        <v>-146285901.719613</v>
      </c>
      <c r="L40" s="91" t="s">
        <v>487</v>
      </c>
      <c r="M40" s="92"/>
      <c r="N40" s="104"/>
      <c r="O40" s="100"/>
      <c r="P40" s="100"/>
      <c r="Q40" s="102"/>
      <c r="R40" s="102"/>
    </row>
    <row r="41" customFormat="false" ht="11.05" hidden="false" customHeight="true" outlineLevel="0" collapsed="false">
      <c r="A41" s="83" t="s">
        <v>479</v>
      </c>
      <c r="B41" s="65" t="s">
        <v>268</v>
      </c>
      <c r="C41" s="88" t="s">
        <v>480</v>
      </c>
      <c r="D41" s="97" t="s">
        <v>557</v>
      </c>
      <c r="E41" s="98" t="s">
        <v>482</v>
      </c>
      <c r="F41" s="97" t="s">
        <v>558</v>
      </c>
      <c r="G41" s="88" t="s">
        <v>484</v>
      </c>
      <c r="H41" s="86" t="s">
        <v>485</v>
      </c>
      <c r="I41" s="90" t="n">
        <f aca="false">SUM(K41/1000000)-((K41/1000000)*2)</f>
        <v>146.285901719613</v>
      </c>
      <c r="J41" s="91" t="s">
        <v>486</v>
      </c>
      <c r="K41" s="92" t="n">
        <f aca="false">SUM(DATA!C270)</f>
        <v>-146285901.719613</v>
      </c>
      <c r="L41" s="91" t="s">
        <v>487</v>
      </c>
      <c r="M41" s="92"/>
      <c r="N41" s="104"/>
      <c r="O41" s="100"/>
      <c r="P41" s="100"/>
      <c r="Q41" s="102"/>
      <c r="R41" s="102"/>
    </row>
    <row r="42" customFormat="false" ht="11.05" hidden="false" customHeight="true" outlineLevel="0" collapsed="false">
      <c r="A42" s="83" t="s">
        <v>479</v>
      </c>
      <c r="B42" s="65" t="s">
        <v>336</v>
      </c>
      <c r="C42" s="88" t="s">
        <v>480</v>
      </c>
      <c r="D42" s="97" t="s">
        <v>524</v>
      </c>
      <c r="E42" s="98" t="s">
        <v>482</v>
      </c>
      <c r="F42" s="97" t="s">
        <v>559</v>
      </c>
      <c r="G42" s="88" t="s">
        <v>484</v>
      </c>
      <c r="H42" s="86" t="s">
        <v>485</v>
      </c>
      <c r="I42" s="90" t="n">
        <f aca="false">SUM(K42/1000000)-((K42/1000000)*2)</f>
        <v>146.285901719613</v>
      </c>
      <c r="J42" s="91" t="s">
        <v>486</v>
      </c>
      <c r="K42" s="92" t="n">
        <f aca="false">SUM(DATA!C338)</f>
        <v>-146285901.719613</v>
      </c>
      <c r="L42" s="91" t="s">
        <v>487</v>
      </c>
      <c r="M42" s="92"/>
      <c r="N42" s="104"/>
      <c r="O42" s="100"/>
      <c r="P42" s="100"/>
      <c r="Q42" s="102"/>
      <c r="R42" s="102"/>
    </row>
    <row r="43" customFormat="false" ht="11.05" hidden="false" customHeight="true" outlineLevel="0" collapsed="false">
      <c r="A43" s="83" t="s">
        <v>479</v>
      </c>
      <c r="B43" s="65" t="s">
        <v>364</v>
      </c>
      <c r="C43" s="88" t="s">
        <v>480</v>
      </c>
      <c r="D43" s="97" t="s">
        <v>560</v>
      </c>
      <c r="E43" s="98" t="s">
        <v>482</v>
      </c>
      <c r="F43" s="97" t="s">
        <v>561</v>
      </c>
      <c r="G43" s="88" t="s">
        <v>484</v>
      </c>
      <c r="H43" s="86" t="s">
        <v>485</v>
      </c>
      <c r="I43" s="90" t="n">
        <f aca="false">SUM(K43/1000000)-((K43/1000000)*2)</f>
        <v>146.285901719613</v>
      </c>
      <c r="J43" s="91" t="s">
        <v>486</v>
      </c>
      <c r="K43" s="92" t="n">
        <f aca="false">SUM(DATA!C366)</f>
        <v>-146285901.719613</v>
      </c>
      <c r="L43" s="91" t="s">
        <v>487</v>
      </c>
      <c r="M43" s="92"/>
      <c r="N43" s="104"/>
      <c r="O43" s="100"/>
      <c r="P43" s="100"/>
      <c r="Q43" s="102"/>
      <c r="R43" s="102"/>
    </row>
    <row r="44" customFormat="false" ht="11.05" hidden="false" customHeight="true" outlineLevel="0" collapsed="false">
      <c r="A44" s="83" t="s">
        <v>479</v>
      </c>
      <c r="B44" s="65" t="s">
        <v>408</v>
      </c>
      <c r="C44" s="88" t="s">
        <v>480</v>
      </c>
      <c r="D44" s="97" t="s">
        <v>562</v>
      </c>
      <c r="E44" s="98" t="s">
        <v>482</v>
      </c>
      <c r="F44" s="97" t="s">
        <v>563</v>
      </c>
      <c r="G44" s="88" t="s">
        <v>484</v>
      </c>
      <c r="H44" s="86" t="s">
        <v>485</v>
      </c>
      <c r="I44" s="90" t="n">
        <f aca="false">SUM(K44/1000000)-((K44/1000000)*2)</f>
        <v>146.285901719613</v>
      </c>
      <c r="J44" s="91" t="s">
        <v>486</v>
      </c>
      <c r="K44" s="92" t="n">
        <f aca="false">SUM(DATA!C410)</f>
        <v>-146285901.719613</v>
      </c>
      <c r="L44" s="91" t="s">
        <v>487</v>
      </c>
      <c r="M44" s="92"/>
      <c r="N44" s="104"/>
      <c r="O44" s="100"/>
      <c r="P44" s="100"/>
      <c r="Q44" s="102"/>
      <c r="R44" s="102"/>
    </row>
    <row r="45" customFormat="false" ht="11.05" hidden="false" customHeight="true" outlineLevel="0" collapsed="false">
      <c r="A45" s="83" t="s">
        <v>479</v>
      </c>
      <c r="B45" s="65" t="s">
        <v>444</v>
      </c>
      <c r="C45" s="88" t="s">
        <v>480</v>
      </c>
      <c r="D45" s="97" t="s">
        <v>564</v>
      </c>
      <c r="E45" s="98" t="s">
        <v>482</v>
      </c>
      <c r="F45" s="97" t="s">
        <v>565</v>
      </c>
      <c r="G45" s="88" t="s">
        <v>484</v>
      </c>
      <c r="H45" s="86" t="s">
        <v>485</v>
      </c>
      <c r="I45" s="90" t="n">
        <f aca="false">SUM(K45/1000000)-((K45/1000000)*2)</f>
        <v>146.285901719613</v>
      </c>
      <c r="J45" s="91" t="s">
        <v>486</v>
      </c>
      <c r="K45" s="92" t="n">
        <f aca="false">SUM(DATA!C446)</f>
        <v>-146285901.719613</v>
      </c>
      <c r="L45" s="91" t="s">
        <v>487</v>
      </c>
      <c r="M45" s="92"/>
      <c r="N45" s="104"/>
      <c r="O45" s="100"/>
      <c r="P45" s="100"/>
      <c r="Q45" s="102"/>
      <c r="R45" s="102"/>
    </row>
    <row r="46" customFormat="false" ht="11.05" hidden="false" customHeight="true" outlineLevel="0" collapsed="false">
      <c r="A46" s="83" t="s">
        <v>479</v>
      </c>
      <c r="B46" s="65" t="s">
        <v>74</v>
      </c>
      <c r="C46" s="88" t="s">
        <v>480</v>
      </c>
      <c r="D46" s="97" t="s">
        <v>520</v>
      </c>
      <c r="E46" s="98" t="s">
        <v>482</v>
      </c>
      <c r="F46" s="97" t="s">
        <v>566</v>
      </c>
      <c r="G46" s="88" t="s">
        <v>484</v>
      </c>
      <c r="H46" s="86" t="s">
        <v>485</v>
      </c>
      <c r="I46" s="90" t="n">
        <f aca="false">SUM(K46/1000000)-((K46/1000000)*2)</f>
        <v>142.527726513275</v>
      </c>
      <c r="J46" s="91" t="s">
        <v>486</v>
      </c>
      <c r="K46" s="92" t="n">
        <f aca="false">SUM(DATA!C74)</f>
        <v>-142527726.513275</v>
      </c>
      <c r="L46" s="91" t="s">
        <v>487</v>
      </c>
      <c r="M46" s="92"/>
      <c r="N46" s="104"/>
      <c r="O46" s="100"/>
      <c r="P46" s="100"/>
      <c r="Q46" s="102"/>
      <c r="R46" s="102"/>
    </row>
    <row r="47" customFormat="false" ht="11.05" hidden="false" customHeight="true" outlineLevel="0" collapsed="false">
      <c r="A47" s="83" t="s">
        <v>479</v>
      </c>
      <c r="B47" s="65" t="s">
        <v>165</v>
      </c>
      <c r="C47" s="88" t="s">
        <v>480</v>
      </c>
      <c r="D47" s="97" t="s">
        <v>548</v>
      </c>
      <c r="E47" s="98" t="s">
        <v>482</v>
      </c>
      <c r="F47" s="97" t="s">
        <v>567</v>
      </c>
      <c r="G47" s="88" t="s">
        <v>484</v>
      </c>
      <c r="H47" s="86" t="s">
        <v>485</v>
      </c>
      <c r="I47" s="90" t="n">
        <f aca="false">SUM(K47/1000000)-((K47/1000000)*2)</f>
        <v>142.527726513275</v>
      </c>
      <c r="J47" s="91" t="s">
        <v>486</v>
      </c>
      <c r="K47" s="92" t="n">
        <f aca="false">SUM(DATA!C167)</f>
        <v>-142527726.513275</v>
      </c>
      <c r="L47" s="91" t="s">
        <v>487</v>
      </c>
      <c r="M47" s="92"/>
      <c r="N47" s="104"/>
      <c r="O47" s="100"/>
      <c r="P47" s="100"/>
      <c r="Q47" s="102"/>
      <c r="R47" s="102"/>
    </row>
    <row r="48" customFormat="false" ht="11.05" hidden="false" customHeight="true" outlineLevel="0" collapsed="false">
      <c r="A48" s="83" t="s">
        <v>479</v>
      </c>
      <c r="B48" s="65" t="s">
        <v>238</v>
      </c>
      <c r="C48" s="88" t="s">
        <v>480</v>
      </c>
      <c r="D48" s="97" t="s">
        <v>568</v>
      </c>
      <c r="E48" s="98" t="s">
        <v>482</v>
      </c>
      <c r="F48" s="97" t="s">
        <v>569</v>
      </c>
      <c r="G48" s="88" t="s">
        <v>484</v>
      </c>
      <c r="H48" s="86" t="s">
        <v>485</v>
      </c>
      <c r="I48" s="90" t="n">
        <f aca="false">SUM(K48/1000000)-((K48/1000000)*2)</f>
        <v>142.527726513275</v>
      </c>
      <c r="J48" s="91" t="s">
        <v>486</v>
      </c>
      <c r="K48" s="92" t="n">
        <f aca="false">SUM(DATA!C240)</f>
        <v>-142527726.513275</v>
      </c>
      <c r="L48" s="91" t="s">
        <v>487</v>
      </c>
      <c r="M48" s="92"/>
      <c r="N48" s="104"/>
      <c r="O48" s="100"/>
      <c r="P48" s="100"/>
      <c r="Q48" s="102"/>
      <c r="R48" s="102"/>
    </row>
    <row r="49" customFormat="false" ht="11.05" hidden="false" customHeight="true" outlineLevel="0" collapsed="false">
      <c r="A49" s="83" t="s">
        <v>479</v>
      </c>
      <c r="B49" s="65" t="s">
        <v>239</v>
      </c>
      <c r="C49" s="88" t="s">
        <v>480</v>
      </c>
      <c r="D49" s="97" t="s">
        <v>570</v>
      </c>
      <c r="E49" s="98" t="s">
        <v>482</v>
      </c>
      <c r="F49" s="97" t="s">
        <v>571</v>
      </c>
      <c r="G49" s="88" t="s">
        <v>484</v>
      </c>
      <c r="H49" s="86" t="s">
        <v>485</v>
      </c>
      <c r="I49" s="90" t="n">
        <f aca="false">SUM(K49/1000000)-((K49/1000000)*2)</f>
        <v>142.527726513275</v>
      </c>
      <c r="J49" s="91" t="s">
        <v>486</v>
      </c>
      <c r="K49" s="92" t="n">
        <f aca="false">SUM(DATA!C241)</f>
        <v>-142527726.513275</v>
      </c>
      <c r="L49" s="91" t="s">
        <v>487</v>
      </c>
      <c r="M49" s="92"/>
      <c r="N49" s="104"/>
      <c r="O49" s="100"/>
      <c r="P49" s="100"/>
      <c r="Q49" s="102"/>
      <c r="R49" s="102"/>
    </row>
    <row r="50" customFormat="false" ht="11.05" hidden="false" customHeight="true" outlineLevel="0" collapsed="false">
      <c r="A50" s="83" t="s">
        <v>479</v>
      </c>
      <c r="B50" s="65" t="s">
        <v>15</v>
      </c>
      <c r="C50" s="88" t="s">
        <v>480</v>
      </c>
      <c r="D50" s="97" t="s">
        <v>494</v>
      </c>
      <c r="E50" s="98" t="s">
        <v>482</v>
      </c>
      <c r="F50" s="97" t="s">
        <v>495</v>
      </c>
      <c r="G50" s="88" t="s">
        <v>484</v>
      </c>
      <c r="H50" s="86" t="s">
        <v>485</v>
      </c>
      <c r="I50" s="90" t="n">
        <f aca="false">SUM(K50/1000000)-((K50/1000000)*2)</f>
        <v>139.146283012823</v>
      </c>
      <c r="J50" s="91" t="s">
        <v>486</v>
      </c>
      <c r="K50" s="92" t="n">
        <f aca="false">SUM(DATA!C87)</f>
        <v>-139146283.012823</v>
      </c>
      <c r="L50" s="91" t="s">
        <v>487</v>
      </c>
      <c r="M50" s="92"/>
      <c r="N50" s="104"/>
      <c r="O50" s="100"/>
      <c r="P50" s="100"/>
      <c r="Q50" s="102"/>
      <c r="R50" s="102"/>
    </row>
    <row r="51" customFormat="false" ht="11.05" hidden="false" customHeight="true" outlineLevel="0" collapsed="false">
      <c r="A51" s="83" t="s">
        <v>479</v>
      </c>
      <c r="B51" s="65" t="s">
        <v>86</v>
      </c>
      <c r="C51" s="88" t="s">
        <v>480</v>
      </c>
      <c r="D51" s="97" t="s">
        <v>494</v>
      </c>
      <c r="E51" s="98" t="s">
        <v>482</v>
      </c>
      <c r="F51" s="97" t="s">
        <v>572</v>
      </c>
      <c r="G51" s="88" t="s">
        <v>484</v>
      </c>
      <c r="H51" s="86" t="s">
        <v>485</v>
      </c>
      <c r="I51" s="90" t="n">
        <f aca="false">SUM(K51/1000000)-((K51/1000000)*2)</f>
        <v>139.146283012823</v>
      </c>
      <c r="J51" s="91" t="s">
        <v>486</v>
      </c>
      <c r="K51" s="92" t="n">
        <f aca="false">SUM(DATA!C88)</f>
        <v>-139146283.012823</v>
      </c>
      <c r="L51" s="91" t="s">
        <v>487</v>
      </c>
      <c r="M51" s="92"/>
      <c r="N51" s="104"/>
      <c r="O51" s="100"/>
      <c r="P51" s="100"/>
      <c r="Q51" s="102"/>
      <c r="R51" s="102"/>
    </row>
    <row r="52" customFormat="false" ht="11.05" hidden="false" customHeight="true" outlineLevel="0" collapsed="false">
      <c r="A52" s="83" t="s">
        <v>479</v>
      </c>
      <c r="B52" s="65" t="s">
        <v>158</v>
      </c>
      <c r="C52" s="88" t="s">
        <v>480</v>
      </c>
      <c r="D52" s="97" t="s">
        <v>505</v>
      </c>
      <c r="E52" s="98" t="s">
        <v>482</v>
      </c>
      <c r="F52" s="97" t="s">
        <v>573</v>
      </c>
      <c r="G52" s="88" t="s">
        <v>484</v>
      </c>
      <c r="H52" s="86" t="s">
        <v>485</v>
      </c>
      <c r="I52" s="90" t="n">
        <f aca="false">SUM(K52/1000000)-((K52/1000000)*2)</f>
        <v>139.146283012823</v>
      </c>
      <c r="J52" s="91" t="s">
        <v>486</v>
      </c>
      <c r="K52" s="92" t="n">
        <f aca="false">SUM(DATA!C160)</f>
        <v>-139146283.012823</v>
      </c>
      <c r="L52" s="91" t="s">
        <v>487</v>
      </c>
      <c r="M52" s="92"/>
      <c r="N52" s="104"/>
      <c r="O52" s="100"/>
      <c r="P52" s="100"/>
      <c r="Q52" s="102"/>
      <c r="R52" s="102"/>
    </row>
    <row r="53" customFormat="false" ht="11.05" hidden="false" customHeight="true" outlineLevel="0" collapsed="false">
      <c r="A53" s="83" t="s">
        <v>479</v>
      </c>
      <c r="B53" s="65" t="s">
        <v>172</v>
      </c>
      <c r="C53" s="88" t="s">
        <v>480</v>
      </c>
      <c r="D53" s="97" t="s">
        <v>574</v>
      </c>
      <c r="E53" s="98" t="s">
        <v>482</v>
      </c>
      <c r="F53" s="97" t="s">
        <v>575</v>
      </c>
      <c r="G53" s="88" t="s">
        <v>484</v>
      </c>
      <c r="H53" s="86" t="s">
        <v>485</v>
      </c>
      <c r="I53" s="90" t="n">
        <f aca="false">SUM(K53/1000000)-((K53/1000000)*2)</f>
        <v>139.146283012823</v>
      </c>
      <c r="J53" s="91" t="s">
        <v>486</v>
      </c>
      <c r="K53" s="92" t="n">
        <f aca="false">SUM(DATA!C174)</f>
        <v>-139146283.012823</v>
      </c>
      <c r="L53" s="91" t="s">
        <v>487</v>
      </c>
      <c r="M53" s="92"/>
      <c r="N53" s="104"/>
      <c r="O53" s="100"/>
      <c r="P53" s="100"/>
      <c r="Q53" s="102"/>
      <c r="R53" s="102"/>
    </row>
    <row r="54" customFormat="false" ht="11.05" hidden="false" customHeight="true" outlineLevel="0" collapsed="false">
      <c r="A54" s="83" t="s">
        <v>479</v>
      </c>
      <c r="B54" s="65" t="s">
        <v>460</v>
      </c>
      <c r="C54" s="88" t="s">
        <v>480</v>
      </c>
      <c r="D54" s="97" t="s">
        <v>564</v>
      </c>
      <c r="E54" s="98" t="s">
        <v>482</v>
      </c>
      <c r="F54" s="97" t="s">
        <v>576</v>
      </c>
      <c r="G54" s="88" t="s">
        <v>484</v>
      </c>
      <c r="H54" s="86" t="s">
        <v>485</v>
      </c>
      <c r="I54" s="90" t="n">
        <f aca="false">SUM(K54/1000000)-((K54/1000000)*2)</f>
        <v>139.146283012823</v>
      </c>
      <c r="J54" s="91" t="s">
        <v>486</v>
      </c>
      <c r="K54" s="92" t="n">
        <f aca="false">SUM(DATA!C462)</f>
        <v>-139146283.012823</v>
      </c>
      <c r="L54" s="91" t="s">
        <v>487</v>
      </c>
      <c r="M54" s="92"/>
      <c r="N54" s="104"/>
      <c r="O54" s="100"/>
      <c r="P54" s="100"/>
      <c r="Q54" s="102"/>
      <c r="R54" s="102"/>
    </row>
    <row r="55" customFormat="false" ht="11.05" hidden="false" customHeight="true" outlineLevel="0" collapsed="false">
      <c r="A55" s="83" t="s">
        <v>479</v>
      </c>
      <c r="B55" s="63" t="s">
        <v>81</v>
      </c>
      <c r="C55" s="88" t="s">
        <v>480</v>
      </c>
      <c r="D55" s="114" t="s">
        <v>577</v>
      </c>
      <c r="E55" s="98" t="s">
        <v>482</v>
      </c>
      <c r="F55" s="114" t="s">
        <v>578</v>
      </c>
      <c r="G55" s="88" t="s">
        <v>484</v>
      </c>
      <c r="H55" s="86" t="s">
        <v>485</v>
      </c>
      <c r="I55" s="90" t="n">
        <f aca="false">SUM(K55/1000000)-((K55/1000000)*2)</f>
        <v>135.730076479688</v>
      </c>
      <c r="J55" s="91" t="s">
        <v>486</v>
      </c>
      <c r="K55" s="92" t="n">
        <f aca="false">SUM(DATA!C81)</f>
        <v>-135730076.479688</v>
      </c>
      <c r="L55" s="91" t="s">
        <v>487</v>
      </c>
      <c r="M55" s="92"/>
      <c r="N55" s="104"/>
      <c r="O55" s="100"/>
      <c r="P55" s="100"/>
      <c r="Q55" s="102"/>
      <c r="R55" s="102"/>
    </row>
    <row r="56" customFormat="false" ht="11.05" hidden="false" customHeight="true" outlineLevel="0" collapsed="false">
      <c r="A56" s="83" t="s">
        <v>479</v>
      </c>
      <c r="B56" s="63" t="s">
        <v>113</v>
      </c>
      <c r="C56" s="88" t="s">
        <v>480</v>
      </c>
      <c r="D56" s="114" t="s">
        <v>539</v>
      </c>
      <c r="E56" s="98" t="s">
        <v>482</v>
      </c>
      <c r="F56" s="114" t="s">
        <v>579</v>
      </c>
      <c r="G56" s="88" t="s">
        <v>484</v>
      </c>
      <c r="H56" s="86" t="s">
        <v>485</v>
      </c>
      <c r="I56" s="90" t="n">
        <f aca="false">SUM(K56/1000000)-((K56/1000000)*2)</f>
        <v>135.730076479688</v>
      </c>
      <c r="J56" s="91" t="s">
        <v>486</v>
      </c>
      <c r="K56" s="92" t="n">
        <f aca="false">SUM(DATA!C115)</f>
        <v>-135730076.479688</v>
      </c>
      <c r="L56" s="91" t="s">
        <v>487</v>
      </c>
      <c r="M56" s="92"/>
      <c r="N56" s="104"/>
      <c r="O56" s="100"/>
      <c r="P56" s="100"/>
      <c r="Q56" s="102"/>
      <c r="R56" s="102"/>
    </row>
    <row r="57" customFormat="false" ht="11.05" hidden="false" customHeight="true" outlineLevel="0" collapsed="false">
      <c r="A57" s="83" t="s">
        <v>479</v>
      </c>
      <c r="B57" s="63" t="s">
        <v>133</v>
      </c>
      <c r="C57" s="88" t="s">
        <v>480</v>
      </c>
      <c r="D57" s="114" t="s">
        <v>580</v>
      </c>
      <c r="E57" s="98" t="s">
        <v>482</v>
      </c>
      <c r="F57" s="114" t="s">
        <v>581</v>
      </c>
      <c r="G57" s="88" t="s">
        <v>484</v>
      </c>
      <c r="H57" s="86" t="s">
        <v>485</v>
      </c>
      <c r="I57" s="90" t="n">
        <f aca="false">SUM(K57/1000000)-((K57/1000000)*2)</f>
        <v>135.730076479688</v>
      </c>
      <c r="J57" s="91" t="s">
        <v>486</v>
      </c>
      <c r="K57" s="92" t="n">
        <f aca="false">SUM(DATA!C135)</f>
        <v>-135730076.479688</v>
      </c>
      <c r="L57" s="91" t="s">
        <v>487</v>
      </c>
      <c r="M57" s="92"/>
      <c r="N57" s="104"/>
      <c r="O57" s="100"/>
      <c r="P57" s="100"/>
      <c r="Q57" s="102"/>
      <c r="R57" s="102"/>
    </row>
    <row r="58" customFormat="false" ht="11.05" hidden="false" customHeight="true" outlineLevel="0" collapsed="false">
      <c r="A58" s="83" t="s">
        <v>479</v>
      </c>
      <c r="B58" s="63" t="s">
        <v>139</v>
      </c>
      <c r="C58" s="88" t="s">
        <v>480</v>
      </c>
      <c r="D58" s="114" t="s">
        <v>582</v>
      </c>
      <c r="E58" s="98" t="s">
        <v>482</v>
      </c>
      <c r="F58" s="114" t="s">
        <v>583</v>
      </c>
      <c r="G58" s="88" t="s">
        <v>484</v>
      </c>
      <c r="H58" s="86" t="s">
        <v>485</v>
      </c>
      <c r="I58" s="90" t="n">
        <f aca="false">SUM(K58/1000000)-((K58/1000000)*2)</f>
        <v>135.730076479688</v>
      </c>
      <c r="J58" s="91" t="s">
        <v>486</v>
      </c>
      <c r="K58" s="92" t="n">
        <f aca="false">SUM(DATA!C141)</f>
        <v>-135730076.479688</v>
      </c>
      <c r="L58" s="91" t="s">
        <v>487</v>
      </c>
      <c r="M58" s="92"/>
      <c r="N58" s="104"/>
      <c r="O58" s="100"/>
      <c r="P58" s="100"/>
      <c r="Q58" s="102"/>
      <c r="R58" s="102"/>
    </row>
    <row r="59" customFormat="false" ht="11.05" hidden="false" customHeight="true" outlineLevel="0" collapsed="false">
      <c r="A59" s="83" t="s">
        <v>479</v>
      </c>
      <c r="B59" s="63" t="s">
        <v>242</v>
      </c>
      <c r="C59" s="88" t="s">
        <v>480</v>
      </c>
      <c r="D59" s="114" t="s">
        <v>570</v>
      </c>
      <c r="E59" s="98" t="s">
        <v>482</v>
      </c>
      <c r="F59" s="114" t="s">
        <v>584</v>
      </c>
      <c r="G59" s="88" t="s">
        <v>484</v>
      </c>
      <c r="H59" s="86" t="s">
        <v>485</v>
      </c>
      <c r="I59" s="90" t="n">
        <f aca="false">SUM(K59/1000000)-((K59/1000000)*2)</f>
        <v>135.730076479688</v>
      </c>
      <c r="J59" s="91" t="s">
        <v>486</v>
      </c>
      <c r="K59" s="92" t="n">
        <f aca="false">SUM(DATA!C244)</f>
        <v>-135730076.479688</v>
      </c>
      <c r="L59" s="91" t="s">
        <v>487</v>
      </c>
      <c r="M59" s="92"/>
      <c r="N59" s="104"/>
      <c r="O59" s="100"/>
      <c r="P59" s="100"/>
      <c r="Q59" s="102"/>
      <c r="R59" s="102"/>
    </row>
    <row r="60" customFormat="false" ht="11.05" hidden="false" customHeight="true" outlineLevel="0" collapsed="false">
      <c r="A60" s="83" t="s">
        <v>479</v>
      </c>
      <c r="B60" s="63" t="s">
        <v>246</v>
      </c>
      <c r="C60" s="88" t="s">
        <v>480</v>
      </c>
      <c r="D60" s="114" t="s">
        <v>514</v>
      </c>
      <c r="E60" s="98" t="s">
        <v>482</v>
      </c>
      <c r="F60" s="114" t="s">
        <v>585</v>
      </c>
      <c r="G60" s="88" t="s">
        <v>484</v>
      </c>
      <c r="H60" s="86" t="s">
        <v>485</v>
      </c>
      <c r="I60" s="90" t="n">
        <f aca="false">SUM(K60/1000000)-((K60/1000000)*2)</f>
        <v>135.730076479688</v>
      </c>
      <c r="J60" s="91" t="s">
        <v>486</v>
      </c>
      <c r="K60" s="92" t="n">
        <f aca="false">SUM(DATA!C248)</f>
        <v>-135730076.479688</v>
      </c>
      <c r="L60" s="91" t="s">
        <v>487</v>
      </c>
      <c r="M60" s="92"/>
      <c r="N60" s="104"/>
      <c r="O60" s="100"/>
      <c r="P60" s="100"/>
      <c r="Q60" s="102"/>
      <c r="R60" s="102"/>
    </row>
    <row r="61" customFormat="false" ht="11.05" hidden="false" customHeight="true" outlineLevel="0" collapsed="false">
      <c r="A61" s="83" t="s">
        <v>479</v>
      </c>
      <c r="B61" s="63" t="s">
        <v>270</v>
      </c>
      <c r="C61" s="88" t="s">
        <v>480</v>
      </c>
      <c r="D61" s="114" t="s">
        <v>586</v>
      </c>
      <c r="E61" s="98" t="s">
        <v>482</v>
      </c>
      <c r="F61" s="114" t="s">
        <v>587</v>
      </c>
      <c r="G61" s="88" t="s">
        <v>484</v>
      </c>
      <c r="H61" s="86" t="s">
        <v>485</v>
      </c>
      <c r="I61" s="90" t="n">
        <f aca="false">SUM(K61/1000000)-((K61/1000000)*2)</f>
        <v>135.730076479688</v>
      </c>
      <c r="J61" s="91" t="s">
        <v>486</v>
      </c>
      <c r="K61" s="92" t="n">
        <f aca="false">SUM(DATA!C272)</f>
        <v>-135730076.479688</v>
      </c>
      <c r="L61" s="91" t="s">
        <v>487</v>
      </c>
      <c r="M61" s="92"/>
      <c r="N61" s="104"/>
      <c r="O61" s="100"/>
      <c r="P61" s="100"/>
      <c r="Q61" s="102"/>
      <c r="R61" s="102"/>
    </row>
    <row r="62" customFormat="false" ht="11.05" hidden="false" customHeight="true" outlineLevel="0" collapsed="false">
      <c r="A62" s="83" t="s">
        <v>479</v>
      </c>
      <c r="B62" s="63" t="s">
        <v>274</v>
      </c>
      <c r="C62" s="88" t="s">
        <v>480</v>
      </c>
      <c r="D62" s="114" t="s">
        <v>588</v>
      </c>
      <c r="E62" s="98" t="s">
        <v>482</v>
      </c>
      <c r="F62" s="114" t="s">
        <v>589</v>
      </c>
      <c r="G62" s="88" t="s">
        <v>484</v>
      </c>
      <c r="H62" s="86" t="s">
        <v>485</v>
      </c>
      <c r="I62" s="90" t="n">
        <f aca="false">SUM(K62/1000000)-((K62/1000000)*2)</f>
        <v>135.730076479688</v>
      </c>
      <c r="J62" s="91" t="s">
        <v>486</v>
      </c>
      <c r="K62" s="92" t="n">
        <f aca="false">SUM(DATA!C276)</f>
        <v>-135730076.479688</v>
      </c>
      <c r="L62" s="91" t="s">
        <v>487</v>
      </c>
      <c r="M62" s="92"/>
      <c r="N62" s="104"/>
      <c r="O62" s="100"/>
      <c r="P62" s="100"/>
      <c r="Q62" s="102"/>
      <c r="R62" s="102"/>
    </row>
    <row r="63" customFormat="false" ht="11.05" hidden="false" customHeight="true" outlineLevel="0" collapsed="false">
      <c r="A63" s="83" t="s">
        <v>479</v>
      </c>
      <c r="B63" s="63" t="s">
        <v>279</v>
      </c>
      <c r="C63" s="88" t="s">
        <v>480</v>
      </c>
      <c r="D63" s="114" t="s">
        <v>590</v>
      </c>
      <c r="E63" s="98" t="s">
        <v>482</v>
      </c>
      <c r="F63" s="114" t="s">
        <v>591</v>
      </c>
      <c r="G63" s="88" t="s">
        <v>484</v>
      </c>
      <c r="H63" s="86" t="s">
        <v>485</v>
      </c>
      <c r="I63" s="90" t="n">
        <f aca="false">SUM(K63/1000000)-((K63/1000000)*2)</f>
        <v>135.730076479688</v>
      </c>
      <c r="J63" s="91" t="s">
        <v>486</v>
      </c>
      <c r="K63" s="92" t="n">
        <f aca="false">SUM(DATA!C281)</f>
        <v>-135730076.479688</v>
      </c>
      <c r="L63" s="91" t="s">
        <v>487</v>
      </c>
      <c r="M63" s="92"/>
      <c r="N63" s="104"/>
      <c r="O63" s="100"/>
      <c r="P63" s="100"/>
      <c r="Q63" s="102"/>
      <c r="R63" s="102"/>
    </row>
    <row r="64" customFormat="false" ht="11.05" hidden="false" customHeight="true" outlineLevel="0" collapsed="false">
      <c r="A64" s="83" t="s">
        <v>479</v>
      </c>
      <c r="B64" s="63" t="s">
        <v>293</v>
      </c>
      <c r="C64" s="88" t="s">
        <v>480</v>
      </c>
      <c r="D64" s="114" t="s">
        <v>592</v>
      </c>
      <c r="E64" s="98" t="s">
        <v>482</v>
      </c>
      <c r="F64" s="114" t="s">
        <v>593</v>
      </c>
      <c r="G64" s="88" t="s">
        <v>484</v>
      </c>
      <c r="H64" s="86" t="s">
        <v>485</v>
      </c>
      <c r="I64" s="90" t="n">
        <f aca="false">SUM(K64/1000000)-((K64/1000000)*2)</f>
        <v>135.730076479688</v>
      </c>
      <c r="J64" s="91" t="s">
        <v>486</v>
      </c>
      <c r="K64" s="92" t="n">
        <f aca="false">SUM(DATA!C295)</f>
        <v>-135730076.479688</v>
      </c>
      <c r="L64" s="91" t="s">
        <v>487</v>
      </c>
      <c r="M64" s="92"/>
      <c r="N64" s="104"/>
      <c r="O64" s="100"/>
      <c r="P64" s="100"/>
      <c r="Q64" s="102"/>
      <c r="R64" s="102"/>
    </row>
    <row r="65" customFormat="false" ht="11.05" hidden="false" customHeight="true" outlineLevel="0" collapsed="false">
      <c r="A65" s="83" t="s">
        <v>479</v>
      </c>
      <c r="B65" s="63" t="s">
        <v>324</v>
      </c>
      <c r="C65" s="88" t="s">
        <v>480</v>
      </c>
      <c r="D65" s="114" t="s">
        <v>594</v>
      </c>
      <c r="E65" s="98" t="s">
        <v>482</v>
      </c>
      <c r="F65" s="114" t="s">
        <v>595</v>
      </c>
      <c r="G65" s="88" t="s">
        <v>484</v>
      </c>
      <c r="H65" s="86" t="s">
        <v>485</v>
      </c>
      <c r="I65" s="90" t="n">
        <f aca="false">SUM(K65/1000000)-((K65/1000000)*2)</f>
        <v>135.730076479688</v>
      </c>
      <c r="J65" s="91" t="s">
        <v>486</v>
      </c>
      <c r="K65" s="92" t="n">
        <f aca="false">SUM(DATA!C326)</f>
        <v>-135730076.479688</v>
      </c>
      <c r="L65" s="91" t="s">
        <v>487</v>
      </c>
      <c r="M65" s="92"/>
      <c r="N65" s="104"/>
      <c r="O65" s="100"/>
      <c r="P65" s="100"/>
      <c r="Q65" s="102"/>
      <c r="R65" s="102"/>
    </row>
    <row r="66" customFormat="false" ht="11.05" hidden="false" customHeight="true" outlineLevel="0" collapsed="false">
      <c r="A66" s="83" t="s">
        <v>479</v>
      </c>
      <c r="B66" s="63" t="s">
        <v>328</v>
      </c>
      <c r="C66" s="88" t="s">
        <v>480</v>
      </c>
      <c r="D66" s="114" t="s">
        <v>596</v>
      </c>
      <c r="E66" s="98" t="s">
        <v>482</v>
      </c>
      <c r="F66" s="114" t="s">
        <v>597</v>
      </c>
      <c r="G66" s="88" t="s">
        <v>484</v>
      </c>
      <c r="H66" s="86" t="s">
        <v>485</v>
      </c>
      <c r="I66" s="90" t="n">
        <f aca="false">SUM(K66/1000000)-((K66/1000000)*2)</f>
        <v>135.730076479688</v>
      </c>
      <c r="J66" s="91" t="s">
        <v>486</v>
      </c>
      <c r="K66" s="92" t="n">
        <f aca="false">SUM(DATA!C330)</f>
        <v>-135730076.479688</v>
      </c>
      <c r="L66" s="91" t="s">
        <v>487</v>
      </c>
      <c r="M66" s="92"/>
      <c r="N66" s="104"/>
      <c r="O66" s="100"/>
      <c r="P66" s="100"/>
      <c r="Q66" s="102"/>
      <c r="R66" s="102"/>
    </row>
    <row r="67" customFormat="false" ht="11.05" hidden="false" customHeight="true" outlineLevel="0" collapsed="false">
      <c r="A67" s="83" t="s">
        <v>479</v>
      </c>
      <c r="B67" s="63" t="s">
        <v>359</v>
      </c>
      <c r="C67" s="88" t="s">
        <v>480</v>
      </c>
      <c r="D67" s="114" t="s">
        <v>560</v>
      </c>
      <c r="E67" s="98" t="s">
        <v>482</v>
      </c>
      <c r="F67" s="114" t="s">
        <v>598</v>
      </c>
      <c r="G67" s="88" t="s">
        <v>484</v>
      </c>
      <c r="H67" s="86" t="s">
        <v>485</v>
      </c>
      <c r="I67" s="90" t="n">
        <f aca="false">SUM(K67/1000000)-((K67/1000000)*2)</f>
        <v>135.730076479688</v>
      </c>
      <c r="J67" s="91" t="s">
        <v>486</v>
      </c>
      <c r="K67" s="92" t="n">
        <f aca="false">SUM(DATA!C361)</f>
        <v>-135730076.479688</v>
      </c>
      <c r="L67" s="91" t="s">
        <v>487</v>
      </c>
      <c r="M67" s="92"/>
      <c r="N67" s="104"/>
      <c r="O67" s="100"/>
      <c r="P67" s="100"/>
      <c r="Q67" s="102"/>
      <c r="R67" s="102"/>
    </row>
    <row r="68" customFormat="false" ht="11.05" hidden="false" customHeight="true" outlineLevel="0" collapsed="false">
      <c r="A68" s="83" t="s">
        <v>479</v>
      </c>
      <c r="B68" s="63" t="s">
        <v>395</v>
      </c>
      <c r="C68" s="88" t="s">
        <v>480</v>
      </c>
      <c r="D68" s="114" t="s">
        <v>599</v>
      </c>
      <c r="E68" s="98" t="s">
        <v>482</v>
      </c>
      <c r="F68" s="114" t="s">
        <v>600</v>
      </c>
      <c r="G68" s="88" t="s">
        <v>484</v>
      </c>
      <c r="H68" s="86" t="s">
        <v>485</v>
      </c>
      <c r="I68" s="90" t="n">
        <f aca="false">SUM(K68/1000000)-((K68/1000000)*2)</f>
        <v>135.730076479688</v>
      </c>
      <c r="J68" s="91" t="s">
        <v>486</v>
      </c>
      <c r="K68" s="92" t="n">
        <f aca="false">SUM(DATA!C397)</f>
        <v>-135730076.479688</v>
      </c>
      <c r="L68" s="91" t="s">
        <v>487</v>
      </c>
      <c r="M68" s="92"/>
      <c r="N68" s="104"/>
      <c r="O68" s="100"/>
      <c r="P68" s="100"/>
      <c r="Q68" s="102"/>
      <c r="R68" s="102"/>
    </row>
    <row r="69" customFormat="false" ht="11.05" hidden="false" customHeight="true" outlineLevel="0" collapsed="false">
      <c r="A69" s="83" t="s">
        <v>479</v>
      </c>
      <c r="B69" s="63" t="s">
        <v>405</v>
      </c>
      <c r="C69" s="88" t="s">
        <v>480</v>
      </c>
      <c r="D69" s="114" t="s">
        <v>601</v>
      </c>
      <c r="E69" s="98" t="s">
        <v>482</v>
      </c>
      <c r="F69" s="114" t="s">
        <v>602</v>
      </c>
      <c r="G69" s="88" t="s">
        <v>484</v>
      </c>
      <c r="H69" s="86" t="s">
        <v>485</v>
      </c>
      <c r="I69" s="90" t="n">
        <f aca="false">SUM(K69/1000000)-((K69/1000000)*2)</f>
        <v>135.730076479688</v>
      </c>
      <c r="J69" s="91" t="s">
        <v>486</v>
      </c>
      <c r="K69" s="92" t="n">
        <f aca="false">SUM(DATA!C407)</f>
        <v>-135730076.479688</v>
      </c>
      <c r="L69" s="91" t="s">
        <v>487</v>
      </c>
      <c r="M69" s="92"/>
      <c r="N69" s="104"/>
      <c r="O69" s="100"/>
      <c r="P69" s="100"/>
      <c r="Q69" s="102"/>
      <c r="R69" s="102"/>
    </row>
    <row r="70" customFormat="false" ht="11.05" hidden="false" customHeight="true" outlineLevel="0" collapsed="false">
      <c r="A70" s="83" t="s">
        <v>479</v>
      </c>
      <c r="B70" s="63" t="s">
        <v>421</v>
      </c>
      <c r="C70" s="88" t="s">
        <v>480</v>
      </c>
      <c r="D70" s="114" t="s">
        <v>603</v>
      </c>
      <c r="E70" s="98" t="s">
        <v>482</v>
      </c>
      <c r="F70" s="114" t="s">
        <v>604</v>
      </c>
      <c r="G70" s="88" t="s">
        <v>484</v>
      </c>
      <c r="H70" s="86" t="s">
        <v>485</v>
      </c>
      <c r="I70" s="90" t="n">
        <f aca="false">SUM(K70/1000000)-((K70/1000000)*2)</f>
        <v>135.730076479688</v>
      </c>
      <c r="J70" s="91" t="s">
        <v>486</v>
      </c>
      <c r="K70" s="92" t="n">
        <f aca="false">SUM(DATA!C423)</f>
        <v>-135730076.479688</v>
      </c>
      <c r="L70" s="91" t="s">
        <v>487</v>
      </c>
      <c r="M70" s="92"/>
      <c r="N70" s="104"/>
      <c r="O70" s="100"/>
      <c r="P70" s="100"/>
      <c r="Q70" s="102"/>
      <c r="R70" s="102"/>
    </row>
    <row r="71" customFormat="false" ht="11.05" hidden="false" customHeight="true" outlineLevel="0" collapsed="false">
      <c r="A71" s="83" t="s">
        <v>479</v>
      </c>
      <c r="B71" s="63" t="s">
        <v>424</v>
      </c>
      <c r="C71" s="88" t="s">
        <v>480</v>
      </c>
      <c r="D71" s="114" t="s">
        <v>605</v>
      </c>
      <c r="E71" s="98" t="s">
        <v>482</v>
      </c>
      <c r="F71" s="114" t="s">
        <v>606</v>
      </c>
      <c r="G71" s="88" t="s">
        <v>484</v>
      </c>
      <c r="H71" s="86" t="s">
        <v>485</v>
      </c>
      <c r="I71" s="90" t="n">
        <f aca="false">SUM(K71/1000000)-((K71/1000000)*2)</f>
        <v>135.730076479688</v>
      </c>
      <c r="J71" s="91" t="s">
        <v>486</v>
      </c>
      <c r="K71" s="92" t="n">
        <f aca="false">SUM(DATA!C426)</f>
        <v>-135730076.479688</v>
      </c>
      <c r="L71" s="91" t="s">
        <v>487</v>
      </c>
      <c r="M71" s="92"/>
      <c r="N71" s="104"/>
      <c r="O71" s="100"/>
      <c r="P71" s="100"/>
      <c r="Q71" s="102"/>
      <c r="R71" s="102"/>
    </row>
    <row r="72" customFormat="false" ht="11.05" hidden="false" customHeight="true" outlineLevel="0" collapsed="false">
      <c r="A72" s="83" t="s">
        <v>479</v>
      </c>
      <c r="B72" s="63" t="s">
        <v>439</v>
      </c>
      <c r="C72" s="88" t="s">
        <v>480</v>
      </c>
      <c r="D72" s="114" t="s">
        <v>607</v>
      </c>
      <c r="E72" s="98" t="s">
        <v>482</v>
      </c>
      <c r="F72" s="114" t="s">
        <v>608</v>
      </c>
      <c r="G72" s="88" t="s">
        <v>484</v>
      </c>
      <c r="H72" s="86" t="s">
        <v>485</v>
      </c>
      <c r="I72" s="90" t="n">
        <f aca="false">SUM(K72/1000000)-((K72/1000000)*2)</f>
        <v>135.730076479688</v>
      </c>
      <c r="J72" s="91" t="s">
        <v>486</v>
      </c>
      <c r="K72" s="92" t="n">
        <f aca="false">SUM(DATA!C441)</f>
        <v>-135730076.479688</v>
      </c>
      <c r="L72" s="91" t="s">
        <v>487</v>
      </c>
      <c r="M72" s="92"/>
      <c r="N72" s="104"/>
      <c r="O72" s="100"/>
      <c r="P72" s="100"/>
      <c r="Q72" s="102"/>
      <c r="R72" s="102"/>
    </row>
    <row r="73" customFormat="false" ht="11.05" hidden="false" customHeight="true" outlineLevel="0" collapsed="false">
      <c r="A73" s="83" t="s">
        <v>479</v>
      </c>
      <c r="B73" s="65" t="s">
        <v>445</v>
      </c>
      <c r="C73" s="88" t="s">
        <v>480</v>
      </c>
      <c r="D73" s="97" t="s">
        <v>564</v>
      </c>
      <c r="E73" s="98" t="s">
        <v>482</v>
      </c>
      <c r="F73" s="97" t="s">
        <v>609</v>
      </c>
      <c r="G73" s="88" t="s">
        <v>484</v>
      </c>
      <c r="H73" s="86" t="s">
        <v>485</v>
      </c>
      <c r="I73" s="90" t="n">
        <f aca="false">SUM(K73/1000000)-((K73/1000000)*2)</f>
        <v>132.210116584197</v>
      </c>
      <c r="J73" s="91" t="s">
        <v>486</v>
      </c>
      <c r="K73" s="92" t="n">
        <f aca="false">SUM(DATA!C447)</f>
        <v>-132210116.584197</v>
      </c>
      <c r="L73" s="91" t="s">
        <v>487</v>
      </c>
      <c r="M73" s="92"/>
      <c r="N73" s="104"/>
      <c r="O73" s="100"/>
      <c r="P73" s="100"/>
      <c r="Q73" s="102"/>
      <c r="R73" s="102"/>
    </row>
    <row r="74" customFormat="false" ht="11.05" hidden="false" customHeight="true" outlineLevel="0" collapsed="false">
      <c r="A74" s="83" t="s">
        <v>479</v>
      </c>
      <c r="B74" s="63" t="s">
        <v>102</v>
      </c>
      <c r="C74" s="88" t="s">
        <v>480</v>
      </c>
      <c r="D74" s="114" t="s">
        <v>610</v>
      </c>
      <c r="E74" s="98" t="s">
        <v>482</v>
      </c>
      <c r="F74" s="114" t="s">
        <v>611</v>
      </c>
      <c r="G74" s="88" t="s">
        <v>484</v>
      </c>
      <c r="H74" s="86" t="s">
        <v>485</v>
      </c>
      <c r="I74" s="90" t="n">
        <f aca="false">SUM(K74/1000000)-((K74/1000000)*2)</f>
        <v>125.848053249034</v>
      </c>
      <c r="J74" s="91" t="s">
        <v>486</v>
      </c>
      <c r="K74" s="92" t="n">
        <f aca="false">SUM(DATA!C104)</f>
        <v>-125848053.249034</v>
      </c>
      <c r="L74" s="91" t="s">
        <v>487</v>
      </c>
      <c r="M74" s="92"/>
      <c r="N74" s="104"/>
      <c r="O74" s="100"/>
      <c r="P74" s="100"/>
      <c r="Q74" s="102"/>
      <c r="R74" s="102"/>
    </row>
    <row r="75" customFormat="false" ht="11.05" hidden="false" customHeight="true" outlineLevel="0" collapsed="false">
      <c r="A75" s="83" t="s">
        <v>479</v>
      </c>
      <c r="B75" s="63" t="s">
        <v>183</v>
      </c>
      <c r="C75" s="88" t="s">
        <v>480</v>
      </c>
      <c r="D75" s="114" t="s">
        <v>612</v>
      </c>
      <c r="E75" s="98" t="s">
        <v>482</v>
      </c>
      <c r="F75" s="114" t="s">
        <v>613</v>
      </c>
      <c r="G75" s="88" t="s">
        <v>484</v>
      </c>
      <c r="H75" s="86" t="s">
        <v>485</v>
      </c>
      <c r="I75" s="90" t="n">
        <f aca="false">SUM(K75/1000000)-((K75/1000000)*2)</f>
        <v>125.848053249034</v>
      </c>
      <c r="J75" s="91" t="s">
        <v>486</v>
      </c>
      <c r="K75" s="92" t="n">
        <f aca="false">SUM(DATA!C185)</f>
        <v>-125848053.249034</v>
      </c>
      <c r="L75" s="91" t="s">
        <v>487</v>
      </c>
      <c r="M75" s="92"/>
      <c r="N75" s="104"/>
      <c r="O75" s="100"/>
      <c r="P75" s="100"/>
      <c r="Q75" s="102"/>
      <c r="R75" s="102"/>
    </row>
    <row r="76" customFormat="false" ht="11.05" hidden="false" customHeight="true" outlineLevel="0" collapsed="false">
      <c r="A76" s="83" t="s">
        <v>479</v>
      </c>
      <c r="B76" s="63" t="s">
        <v>453</v>
      </c>
      <c r="C76" s="88" t="s">
        <v>480</v>
      </c>
      <c r="D76" s="114" t="s">
        <v>564</v>
      </c>
      <c r="E76" s="98" t="s">
        <v>482</v>
      </c>
      <c r="F76" s="114" t="s">
        <v>614</v>
      </c>
      <c r="G76" s="88" t="s">
        <v>484</v>
      </c>
      <c r="H76" s="86" t="s">
        <v>485</v>
      </c>
      <c r="I76" s="90" t="n">
        <f aca="false">SUM(K76/1000000)-((K76/1000000)*2)</f>
        <v>125.848053249034</v>
      </c>
      <c r="J76" s="91" t="s">
        <v>486</v>
      </c>
      <c r="K76" s="92" t="n">
        <f aca="false">SUM(DATA!C455)</f>
        <v>-125848053.249034</v>
      </c>
      <c r="L76" s="91" t="s">
        <v>487</v>
      </c>
      <c r="M76" s="92"/>
      <c r="N76" s="104"/>
      <c r="O76" s="100"/>
      <c r="P76" s="100"/>
      <c r="Q76" s="102"/>
      <c r="R76" s="102"/>
    </row>
    <row r="77" customFormat="false" ht="11.05" hidden="false" customHeight="true" outlineLevel="0" collapsed="false">
      <c r="A77" s="83" t="s">
        <v>479</v>
      </c>
      <c r="B77" s="63" t="s">
        <v>476</v>
      </c>
      <c r="C77" s="88" t="s">
        <v>480</v>
      </c>
      <c r="D77" s="114" t="s">
        <v>615</v>
      </c>
      <c r="E77" s="98" t="s">
        <v>482</v>
      </c>
      <c r="F77" s="114" t="s">
        <v>616</v>
      </c>
      <c r="G77" s="88" t="s">
        <v>484</v>
      </c>
      <c r="H77" s="86" t="s">
        <v>485</v>
      </c>
      <c r="I77" s="90" t="n">
        <f aca="false">SUM(K77/1000000)-((K77/1000000)*2)</f>
        <v>125.848053249034</v>
      </c>
      <c r="J77" s="91" t="s">
        <v>486</v>
      </c>
      <c r="K77" s="92" t="n">
        <f aca="false">SUM(DATA!C478)</f>
        <v>-125848053.249034</v>
      </c>
      <c r="L77" s="91" t="s">
        <v>487</v>
      </c>
      <c r="M77" s="92"/>
      <c r="N77" s="104"/>
      <c r="O77" s="100"/>
      <c r="P77" s="100"/>
      <c r="Q77" s="102"/>
      <c r="R77" s="102"/>
    </row>
    <row r="78" customFormat="false" ht="11.05" hidden="false" customHeight="true" outlineLevel="0" collapsed="false">
      <c r="A78" s="83" t="s">
        <v>479</v>
      </c>
      <c r="B78" s="65" t="s">
        <v>116</v>
      </c>
      <c r="C78" s="88" t="s">
        <v>480</v>
      </c>
      <c r="D78" s="97" t="s">
        <v>617</v>
      </c>
      <c r="E78" s="98" t="s">
        <v>482</v>
      </c>
      <c r="F78" s="97" t="s">
        <v>618</v>
      </c>
      <c r="G78" s="88" t="s">
        <v>484</v>
      </c>
      <c r="H78" s="86" t="s">
        <v>485</v>
      </c>
      <c r="I78" s="90" t="n">
        <f aca="false">SUM(K78/1000000)-((K78/1000000)*2)</f>
        <v>124.993881504483</v>
      </c>
      <c r="J78" s="91" t="s">
        <v>486</v>
      </c>
      <c r="K78" s="92" t="n">
        <f aca="false">SUM(DATA!C118)</f>
        <v>-124993881.504483</v>
      </c>
      <c r="L78" s="91" t="s">
        <v>487</v>
      </c>
      <c r="M78" s="92"/>
      <c r="N78" s="104"/>
      <c r="O78" s="100"/>
      <c r="P78" s="100"/>
      <c r="Q78" s="102"/>
      <c r="R78" s="102"/>
    </row>
    <row r="79" customFormat="false" ht="11.05" hidden="false" customHeight="true" outlineLevel="0" collapsed="false">
      <c r="A79" s="83" t="s">
        <v>479</v>
      </c>
      <c r="B79" s="65" t="s">
        <v>141</v>
      </c>
      <c r="C79" s="88" t="s">
        <v>480</v>
      </c>
      <c r="D79" s="97" t="s">
        <v>544</v>
      </c>
      <c r="E79" s="98" t="s">
        <v>482</v>
      </c>
      <c r="F79" s="97" t="s">
        <v>619</v>
      </c>
      <c r="G79" s="88" t="s">
        <v>484</v>
      </c>
      <c r="H79" s="86" t="s">
        <v>485</v>
      </c>
      <c r="I79" s="90" t="n">
        <f aca="false">SUM(K79/1000000)-((K79/1000000)*2)</f>
        <v>124.993881504483</v>
      </c>
      <c r="J79" s="91" t="s">
        <v>486</v>
      </c>
      <c r="K79" s="92" t="n">
        <f aca="false">SUM(DATA!C143)</f>
        <v>-124993881.504483</v>
      </c>
      <c r="L79" s="91" t="s">
        <v>487</v>
      </c>
      <c r="M79" s="92"/>
      <c r="N79" s="104"/>
      <c r="O79" s="100"/>
      <c r="P79" s="100"/>
      <c r="Q79" s="102"/>
      <c r="R79" s="102"/>
    </row>
    <row r="80" customFormat="false" ht="11.05" hidden="false" customHeight="true" outlineLevel="0" collapsed="false">
      <c r="A80" s="83" t="s">
        <v>479</v>
      </c>
      <c r="B80" s="65" t="s">
        <v>224</v>
      </c>
      <c r="C80" s="88" t="s">
        <v>480</v>
      </c>
      <c r="D80" s="97" t="s">
        <v>510</v>
      </c>
      <c r="E80" s="98" t="s">
        <v>482</v>
      </c>
      <c r="F80" s="97" t="s">
        <v>620</v>
      </c>
      <c r="G80" s="88" t="s">
        <v>484</v>
      </c>
      <c r="H80" s="86" t="s">
        <v>485</v>
      </c>
      <c r="I80" s="90" t="n">
        <f aca="false">SUM(K80/1000000)-((K80/1000000)*2)</f>
        <v>124.993881504483</v>
      </c>
      <c r="J80" s="91" t="s">
        <v>486</v>
      </c>
      <c r="K80" s="92" t="n">
        <f aca="false">SUM(DATA!C226)</f>
        <v>-124993881.504483</v>
      </c>
      <c r="L80" s="91" t="s">
        <v>487</v>
      </c>
      <c r="M80" s="92"/>
      <c r="N80" s="104"/>
      <c r="O80" s="100"/>
      <c r="P80" s="100"/>
      <c r="Q80" s="102"/>
      <c r="R80" s="102"/>
    </row>
    <row r="81" customFormat="false" ht="11.05" hidden="false" customHeight="true" outlineLevel="0" collapsed="false">
      <c r="A81" s="83" t="s">
        <v>479</v>
      </c>
      <c r="B81" s="65" t="s">
        <v>311</v>
      </c>
      <c r="C81" s="88" t="s">
        <v>480</v>
      </c>
      <c r="D81" s="97" t="s">
        <v>621</v>
      </c>
      <c r="E81" s="98" t="s">
        <v>482</v>
      </c>
      <c r="F81" s="97" t="s">
        <v>622</v>
      </c>
      <c r="G81" s="88" t="s">
        <v>484</v>
      </c>
      <c r="H81" s="86" t="s">
        <v>485</v>
      </c>
      <c r="I81" s="90" t="n">
        <f aca="false">SUM(K81/1000000)-((K81/1000000)*2)</f>
        <v>124.993881504483</v>
      </c>
      <c r="J81" s="91" t="s">
        <v>486</v>
      </c>
      <c r="K81" s="92" t="n">
        <f aca="false">SUM(DATA!C313)</f>
        <v>-124993881.504483</v>
      </c>
      <c r="L81" s="91" t="s">
        <v>487</v>
      </c>
      <c r="M81" s="92"/>
      <c r="N81" s="104"/>
      <c r="O81" s="100"/>
      <c r="P81" s="100"/>
      <c r="Q81" s="102"/>
      <c r="R81" s="102"/>
    </row>
    <row r="82" customFormat="false" ht="11.05" hidden="false" customHeight="true" outlineLevel="0" collapsed="false">
      <c r="A82" s="83" t="s">
        <v>479</v>
      </c>
      <c r="B82" s="63" t="s">
        <v>214</v>
      </c>
      <c r="C82" s="88" t="s">
        <v>480</v>
      </c>
      <c r="D82" s="114" t="s">
        <v>550</v>
      </c>
      <c r="E82" s="98" t="s">
        <v>482</v>
      </c>
      <c r="F82" s="114" t="s">
        <v>623</v>
      </c>
      <c r="G82" s="88" t="s">
        <v>484</v>
      </c>
      <c r="H82" s="86" t="s">
        <v>485</v>
      </c>
      <c r="I82" s="90" t="n">
        <f aca="false">SUM(K82/1000000)-((K82/1000000)*2)</f>
        <v>114.316818567421</v>
      </c>
      <c r="J82" s="91" t="s">
        <v>486</v>
      </c>
      <c r="K82" s="92" t="n">
        <f aca="false">SUM(DATA!C216)</f>
        <v>-114316818.567421</v>
      </c>
      <c r="L82" s="91" t="s">
        <v>487</v>
      </c>
      <c r="M82" s="92"/>
      <c r="N82" s="104"/>
      <c r="O82" s="100"/>
      <c r="P82" s="100"/>
      <c r="Q82" s="102"/>
      <c r="R82" s="102"/>
    </row>
    <row r="83" customFormat="false" ht="11.05" hidden="false" customHeight="true" outlineLevel="0" collapsed="false">
      <c r="A83" s="83" t="s">
        <v>479</v>
      </c>
      <c r="B83" s="65" t="s">
        <v>56</v>
      </c>
      <c r="C83" s="88" t="s">
        <v>480</v>
      </c>
      <c r="D83" s="97" t="s">
        <v>501</v>
      </c>
      <c r="E83" s="98" t="s">
        <v>482</v>
      </c>
      <c r="F83" s="97" t="s">
        <v>624</v>
      </c>
      <c r="G83" s="88" t="s">
        <v>484</v>
      </c>
      <c r="H83" s="86" t="s">
        <v>485</v>
      </c>
      <c r="I83" s="90" t="n">
        <f aca="false">SUM(K83/1000000)-((K83/1000000)*2)</f>
        <v>113.677272377499</v>
      </c>
      <c r="J83" s="91" t="s">
        <v>486</v>
      </c>
      <c r="K83" s="92" t="n">
        <f aca="false">SUM(DATA!C56)</f>
        <v>-113677272.377499</v>
      </c>
      <c r="L83" s="91" t="s">
        <v>487</v>
      </c>
      <c r="M83" s="92"/>
      <c r="N83" s="104"/>
      <c r="O83" s="100"/>
      <c r="P83" s="100"/>
      <c r="Q83" s="102"/>
      <c r="R83" s="102"/>
    </row>
    <row r="84" customFormat="false" ht="11.05" hidden="false" customHeight="true" outlineLevel="0" collapsed="false">
      <c r="A84" s="83" t="s">
        <v>479</v>
      </c>
      <c r="B84" s="63" t="s">
        <v>99</v>
      </c>
      <c r="C84" s="88" t="s">
        <v>480</v>
      </c>
      <c r="D84" s="114" t="s">
        <v>625</v>
      </c>
      <c r="E84" s="98" t="s">
        <v>482</v>
      </c>
      <c r="F84" s="114" t="s">
        <v>626</v>
      </c>
      <c r="G84" s="88" t="s">
        <v>484</v>
      </c>
      <c r="H84" s="86" t="s">
        <v>485</v>
      </c>
      <c r="I84" s="90" t="n">
        <f aca="false">SUM(K84/1000000)-((K84/1000000)*2)</f>
        <v>111.695651740695</v>
      </c>
      <c r="J84" s="91" t="s">
        <v>486</v>
      </c>
      <c r="K84" s="92" t="n">
        <f aca="false">SUM(DATA!C101)</f>
        <v>-111695651.740695</v>
      </c>
      <c r="L84" s="91" t="s">
        <v>487</v>
      </c>
      <c r="M84" s="92"/>
      <c r="N84" s="104"/>
      <c r="O84" s="100"/>
      <c r="P84" s="100"/>
      <c r="Q84" s="102"/>
      <c r="R84" s="102"/>
    </row>
    <row r="85" customFormat="false" ht="11.05" hidden="false" customHeight="true" outlineLevel="0" collapsed="false">
      <c r="A85" s="83" t="s">
        <v>479</v>
      </c>
      <c r="B85" s="63" t="s">
        <v>126</v>
      </c>
      <c r="C85" s="88" t="s">
        <v>480</v>
      </c>
      <c r="D85" s="114" t="s">
        <v>627</v>
      </c>
      <c r="E85" s="98" t="s">
        <v>482</v>
      </c>
      <c r="F85" s="114" t="s">
        <v>628</v>
      </c>
      <c r="G85" s="88" t="s">
        <v>484</v>
      </c>
      <c r="H85" s="86" t="s">
        <v>485</v>
      </c>
      <c r="I85" s="90" t="n">
        <f aca="false">SUM(K85/1000000)-((K85/1000000)*2)</f>
        <v>111.695651740695</v>
      </c>
      <c r="J85" s="91" t="s">
        <v>486</v>
      </c>
      <c r="K85" s="92" t="n">
        <f aca="false">SUM(DATA!C128)</f>
        <v>-111695651.740695</v>
      </c>
      <c r="L85" s="91" t="s">
        <v>487</v>
      </c>
      <c r="M85" s="92"/>
      <c r="N85" s="104"/>
      <c r="O85" s="100"/>
      <c r="P85" s="100"/>
      <c r="Q85" s="102"/>
      <c r="R85" s="102"/>
    </row>
    <row r="86" customFormat="false" ht="11.05" hidden="false" customHeight="true" outlineLevel="0" collapsed="false">
      <c r="A86" s="83" t="s">
        <v>479</v>
      </c>
      <c r="B86" s="63" t="s">
        <v>135</v>
      </c>
      <c r="C86" s="88" t="s">
        <v>480</v>
      </c>
      <c r="D86" s="114" t="s">
        <v>629</v>
      </c>
      <c r="E86" s="98" t="s">
        <v>482</v>
      </c>
      <c r="F86" s="114" t="s">
        <v>630</v>
      </c>
      <c r="G86" s="88" t="s">
        <v>484</v>
      </c>
      <c r="H86" s="86" t="s">
        <v>485</v>
      </c>
      <c r="I86" s="90" t="n">
        <f aca="false">SUM(K86/1000000)-((K86/1000000)*2)</f>
        <v>111.695651740695</v>
      </c>
      <c r="J86" s="91" t="s">
        <v>486</v>
      </c>
      <c r="K86" s="92" t="n">
        <f aca="false">SUM(DATA!C137)</f>
        <v>-111695651.740695</v>
      </c>
      <c r="L86" s="91" t="s">
        <v>487</v>
      </c>
      <c r="M86" s="92"/>
      <c r="N86" s="104"/>
      <c r="O86" s="100"/>
      <c r="P86" s="100"/>
      <c r="Q86" s="102"/>
      <c r="R86" s="102"/>
    </row>
    <row r="87" customFormat="false" ht="11.05" hidden="false" customHeight="true" outlineLevel="0" collapsed="false">
      <c r="A87" s="83" t="s">
        <v>479</v>
      </c>
      <c r="B87" s="63" t="s">
        <v>196</v>
      </c>
      <c r="C87" s="88" t="s">
        <v>480</v>
      </c>
      <c r="D87" s="114" t="s">
        <v>631</v>
      </c>
      <c r="E87" s="98" t="s">
        <v>482</v>
      </c>
      <c r="F87" s="114" t="s">
        <v>632</v>
      </c>
      <c r="G87" s="88" t="s">
        <v>484</v>
      </c>
      <c r="H87" s="86" t="s">
        <v>485</v>
      </c>
      <c r="I87" s="90" t="n">
        <f aca="false">SUM(K87/1000000)-((K87/1000000)*2)</f>
        <v>111.695651740695</v>
      </c>
      <c r="J87" s="91" t="s">
        <v>486</v>
      </c>
      <c r="K87" s="92" t="n">
        <f aca="false">SUM(DATA!C198)</f>
        <v>-111695651.740695</v>
      </c>
      <c r="L87" s="91" t="s">
        <v>487</v>
      </c>
      <c r="M87" s="92"/>
      <c r="N87" s="104"/>
      <c r="O87" s="100"/>
      <c r="P87" s="100"/>
      <c r="Q87" s="102"/>
      <c r="R87" s="102"/>
    </row>
    <row r="88" customFormat="false" ht="11.05" hidden="false" customHeight="true" outlineLevel="0" collapsed="false">
      <c r="A88" s="83" t="s">
        <v>479</v>
      </c>
      <c r="B88" s="63" t="s">
        <v>198</v>
      </c>
      <c r="C88" s="88" t="s">
        <v>480</v>
      </c>
      <c r="D88" s="114" t="s">
        <v>631</v>
      </c>
      <c r="E88" s="98" t="s">
        <v>482</v>
      </c>
      <c r="F88" s="114" t="s">
        <v>633</v>
      </c>
      <c r="G88" s="88" t="s">
        <v>484</v>
      </c>
      <c r="H88" s="86" t="s">
        <v>485</v>
      </c>
      <c r="I88" s="90" t="n">
        <f aca="false">SUM(K88/1000000)-((K88/1000000)*2)</f>
        <v>111.695651740695</v>
      </c>
      <c r="J88" s="91" t="s">
        <v>486</v>
      </c>
      <c r="K88" s="92" t="n">
        <f aca="false">SUM(DATA!C200)</f>
        <v>-111695651.740695</v>
      </c>
      <c r="L88" s="91" t="s">
        <v>487</v>
      </c>
      <c r="M88" s="92"/>
      <c r="N88" s="104"/>
      <c r="O88" s="100"/>
      <c r="P88" s="100"/>
      <c r="Q88" s="102"/>
      <c r="R88" s="102"/>
    </row>
    <row r="89" customFormat="false" ht="11.05" hidden="false" customHeight="true" outlineLevel="0" collapsed="false">
      <c r="A89" s="83" t="s">
        <v>479</v>
      </c>
      <c r="B89" s="63" t="s">
        <v>205</v>
      </c>
      <c r="C89" s="88" t="s">
        <v>480</v>
      </c>
      <c r="D89" s="114" t="s">
        <v>631</v>
      </c>
      <c r="E89" s="98" t="s">
        <v>482</v>
      </c>
      <c r="F89" s="114" t="s">
        <v>634</v>
      </c>
      <c r="G89" s="88" t="s">
        <v>484</v>
      </c>
      <c r="H89" s="86" t="s">
        <v>485</v>
      </c>
      <c r="I89" s="90" t="n">
        <f aca="false">SUM(K89/1000000)-((K89/1000000)*2)</f>
        <v>111.695651740695</v>
      </c>
      <c r="J89" s="91" t="s">
        <v>486</v>
      </c>
      <c r="K89" s="92" t="n">
        <f aca="false">SUM(DATA!C207)</f>
        <v>-111695651.740695</v>
      </c>
      <c r="L89" s="91" t="s">
        <v>487</v>
      </c>
      <c r="M89" s="92"/>
      <c r="N89" s="104"/>
      <c r="O89" s="100"/>
      <c r="P89" s="100"/>
      <c r="Q89" s="102"/>
      <c r="R89" s="102"/>
    </row>
    <row r="90" customFormat="false" ht="11.05" hidden="false" customHeight="true" outlineLevel="0" collapsed="false">
      <c r="A90" s="83" t="s">
        <v>479</v>
      </c>
      <c r="B90" s="63" t="s">
        <v>206</v>
      </c>
      <c r="C90" s="88" t="s">
        <v>480</v>
      </c>
      <c r="D90" s="114" t="s">
        <v>631</v>
      </c>
      <c r="E90" s="98" t="s">
        <v>482</v>
      </c>
      <c r="F90" s="114" t="s">
        <v>635</v>
      </c>
      <c r="G90" s="88" t="s">
        <v>484</v>
      </c>
      <c r="H90" s="86" t="s">
        <v>485</v>
      </c>
      <c r="I90" s="90" t="n">
        <f aca="false">SUM(K90/1000000)-((K90/1000000)*2)</f>
        <v>111.695651740695</v>
      </c>
      <c r="J90" s="91" t="s">
        <v>486</v>
      </c>
      <c r="K90" s="92" t="n">
        <f aca="false">SUM(DATA!C208)</f>
        <v>-111695651.740695</v>
      </c>
      <c r="L90" s="91" t="s">
        <v>487</v>
      </c>
      <c r="M90" s="92"/>
      <c r="N90" s="104"/>
      <c r="O90" s="100"/>
      <c r="P90" s="100"/>
      <c r="Q90" s="102"/>
      <c r="R90" s="102"/>
    </row>
    <row r="91" customFormat="false" ht="11.05" hidden="false" customHeight="true" outlineLevel="0" collapsed="false">
      <c r="A91" s="83" t="s">
        <v>479</v>
      </c>
      <c r="B91" s="63" t="s">
        <v>212</v>
      </c>
      <c r="C91" s="88" t="s">
        <v>480</v>
      </c>
      <c r="D91" s="114" t="s">
        <v>550</v>
      </c>
      <c r="E91" s="98" t="s">
        <v>482</v>
      </c>
      <c r="F91" s="114" t="s">
        <v>636</v>
      </c>
      <c r="G91" s="88" t="s">
        <v>484</v>
      </c>
      <c r="H91" s="86" t="s">
        <v>485</v>
      </c>
      <c r="I91" s="90" t="n">
        <f aca="false">SUM(K91/1000000)-((K91/1000000)*2)</f>
        <v>111.695651740695</v>
      </c>
      <c r="J91" s="91" t="s">
        <v>486</v>
      </c>
      <c r="K91" s="92" t="n">
        <f aca="false">SUM(DATA!C214)</f>
        <v>-111695651.740695</v>
      </c>
      <c r="L91" s="91" t="s">
        <v>487</v>
      </c>
      <c r="M91" s="92"/>
      <c r="N91" s="104"/>
      <c r="O91" s="100"/>
      <c r="P91" s="100"/>
      <c r="Q91" s="102"/>
      <c r="R91" s="102"/>
    </row>
    <row r="92" customFormat="false" ht="11.05" hidden="false" customHeight="true" outlineLevel="0" collapsed="false">
      <c r="A92" s="83" t="s">
        <v>479</v>
      </c>
      <c r="B92" s="63" t="s">
        <v>448</v>
      </c>
      <c r="C92" s="88" t="s">
        <v>480</v>
      </c>
      <c r="D92" s="114" t="s">
        <v>564</v>
      </c>
      <c r="E92" s="98" t="s">
        <v>482</v>
      </c>
      <c r="F92" s="114" t="s">
        <v>637</v>
      </c>
      <c r="G92" s="88" t="s">
        <v>484</v>
      </c>
      <c r="H92" s="86" t="s">
        <v>485</v>
      </c>
      <c r="I92" s="90" t="n">
        <f aca="false">SUM(K92/1000000)-((K92/1000000)*2)</f>
        <v>111.695651740695</v>
      </c>
      <c r="J92" s="91" t="s">
        <v>486</v>
      </c>
      <c r="K92" s="92" t="n">
        <f aca="false">SUM(DATA!C450)</f>
        <v>-111695651.740695</v>
      </c>
      <c r="L92" s="91" t="s">
        <v>487</v>
      </c>
      <c r="M92" s="92"/>
      <c r="N92" s="104"/>
      <c r="O92" s="100"/>
      <c r="P92" s="100"/>
      <c r="Q92" s="102"/>
      <c r="R92" s="102"/>
    </row>
    <row r="93" customFormat="false" ht="11.05" hidden="false" customHeight="true" outlineLevel="0" collapsed="false">
      <c r="A93" s="83" t="s">
        <v>479</v>
      </c>
      <c r="B93" s="63" t="s">
        <v>450</v>
      </c>
      <c r="C93" s="88" t="s">
        <v>480</v>
      </c>
      <c r="D93" s="114" t="s">
        <v>564</v>
      </c>
      <c r="E93" s="98" t="s">
        <v>482</v>
      </c>
      <c r="F93" s="114" t="s">
        <v>638</v>
      </c>
      <c r="G93" s="88" t="s">
        <v>484</v>
      </c>
      <c r="H93" s="86" t="s">
        <v>485</v>
      </c>
      <c r="I93" s="90" t="n">
        <f aca="false">SUM(K93/1000000)-((K93/1000000)*2)</f>
        <v>111.695651740695</v>
      </c>
      <c r="J93" s="91" t="s">
        <v>486</v>
      </c>
      <c r="K93" s="92" t="n">
        <f aca="false">SUM(DATA!C452)</f>
        <v>-111695651.740695</v>
      </c>
      <c r="L93" s="91" t="s">
        <v>487</v>
      </c>
      <c r="M93" s="92"/>
      <c r="N93" s="104"/>
      <c r="O93" s="100"/>
      <c r="P93" s="100"/>
      <c r="Q93" s="102"/>
      <c r="R93" s="102"/>
    </row>
    <row r="94" customFormat="false" ht="11.05" hidden="false" customHeight="true" outlineLevel="0" collapsed="false">
      <c r="A94" s="83" t="s">
        <v>479</v>
      </c>
      <c r="B94" s="65" t="s">
        <v>37</v>
      </c>
      <c r="C94" s="88" t="s">
        <v>480</v>
      </c>
      <c r="D94" s="97" t="s">
        <v>497</v>
      </c>
      <c r="E94" s="98" t="s">
        <v>482</v>
      </c>
      <c r="F94" s="97" t="s">
        <v>639</v>
      </c>
      <c r="G94" s="88" t="s">
        <v>484</v>
      </c>
      <c r="H94" s="86" t="s">
        <v>485</v>
      </c>
      <c r="I94" s="90" t="n">
        <f aca="false">SUM(K94/1000000)-((K94/1000000)*2)</f>
        <v>110.918096369068</v>
      </c>
      <c r="J94" s="91" t="s">
        <v>486</v>
      </c>
      <c r="K94" s="92" t="n">
        <f aca="false">SUM(DATA!C37)</f>
        <v>-110918096.369068</v>
      </c>
      <c r="L94" s="91" t="s">
        <v>487</v>
      </c>
      <c r="M94" s="92"/>
      <c r="N94" s="104"/>
      <c r="O94" s="100"/>
      <c r="P94" s="100"/>
      <c r="Q94" s="102"/>
      <c r="R94" s="102"/>
    </row>
    <row r="95" customFormat="false" ht="11.05" hidden="false" customHeight="true" outlineLevel="0" collapsed="false">
      <c r="A95" s="83" t="s">
        <v>479</v>
      </c>
      <c r="B95" s="65" t="s">
        <v>46</v>
      </c>
      <c r="C95" s="88" t="s">
        <v>480</v>
      </c>
      <c r="D95" s="97" t="s">
        <v>490</v>
      </c>
      <c r="E95" s="98" t="s">
        <v>482</v>
      </c>
      <c r="F95" s="97" t="s">
        <v>640</v>
      </c>
      <c r="G95" s="88" t="s">
        <v>484</v>
      </c>
      <c r="H95" s="86" t="s">
        <v>485</v>
      </c>
      <c r="I95" s="90" t="n">
        <f aca="false">SUM(K95/1000000)-((K95/1000000)*2)</f>
        <v>110.918096369068</v>
      </c>
      <c r="J95" s="91" t="s">
        <v>486</v>
      </c>
      <c r="K95" s="92" t="n">
        <f aca="false">SUM(DATA!C46)</f>
        <v>-110918096.369068</v>
      </c>
      <c r="L95" s="91" t="s">
        <v>487</v>
      </c>
      <c r="M95" s="92"/>
      <c r="N95" s="104"/>
      <c r="O95" s="100"/>
      <c r="P95" s="100"/>
      <c r="Q95" s="102"/>
      <c r="R95" s="102"/>
    </row>
    <row r="96" customFormat="false" ht="11.05" hidden="false" customHeight="true" outlineLevel="0" collapsed="false">
      <c r="A96" s="83" t="s">
        <v>479</v>
      </c>
      <c r="B96" s="65" t="s">
        <v>63</v>
      </c>
      <c r="C96" s="88" t="s">
        <v>480</v>
      </c>
      <c r="D96" s="97" t="s">
        <v>641</v>
      </c>
      <c r="E96" s="98" t="s">
        <v>482</v>
      </c>
      <c r="F96" s="97" t="s">
        <v>642</v>
      </c>
      <c r="G96" s="88" t="s">
        <v>484</v>
      </c>
      <c r="H96" s="86" t="s">
        <v>485</v>
      </c>
      <c r="I96" s="90" t="n">
        <f aca="false">SUM(K96/1000000)-((K96/1000000)*2)</f>
        <v>110.918096369068</v>
      </c>
      <c r="J96" s="91" t="s">
        <v>486</v>
      </c>
      <c r="K96" s="92" t="n">
        <f aca="false">SUM(DATA!C63)</f>
        <v>-110918096.369068</v>
      </c>
      <c r="L96" s="91" t="s">
        <v>487</v>
      </c>
      <c r="M96" s="92"/>
      <c r="N96" s="104"/>
      <c r="O96" s="100"/>
      <c r="P96" s="100"/>
      <c r="Q96" s="102"/>
      <c r="R96" s="102"/>
    </row>
    <row r="97" customFormat="false" ht="11.05" hidden="false" customHeight="true" outlineLevel="0" collapsed="false">
      <c r="A97" s="83" t="s">
        <v>479</v>
      </c>
      <c r="B97" s="65" t="s">
        <v>64</v>
      </c>
      <c r="C97" s="88" t="s">
        <v>480</v>
      </c>
      <c r="D97" s="97" t="s">
        <v>641</v>
      </c>
      <c r="E97" s="98" t="s">
        <v>482</v>
      </c>
      <c r="F97" s="97" t="s">
        <v>643</v>
      </c>
      <c r="G97" s="88" t="s">
        <v>484</v>
      </c>
      <c r="H97" s="86" t="s">
        <v>485</v>
      </c>
      <c r="I97" s="90" t="n">
        <f aca="false">SUM(K97/1000000)-((K97/1000000)*2)</f>
        <v>110.918096369068</v>
      </c>
      <c r="J97" s="91" t="s">
        <v>486</v>
      </c>
      <c r="K97" s="92" t="n">
        <f aca="false">SUM(DATA!C64)</f>
        <v>-110918096.369068</v>
      </c>
      <c r="L97" s="91" t="s">
        <v>487</v>
      </c>
      <c r="M97" s="92"/>
      <c r="N97" s="104"/>
      <c r="O97" s="100"/>
      <c r="P97" s="100"/>
      <c r="Q97" s="102"/>
      <c r="R97" s="102"/>
    </row>
    <row r="98" customFormat="false" ht="11.05" hidden="false" customHeight="true" outlineLevel="0" collapsed="false">
      <c r="A98" s="83" t="s">
        <v>479</v>
      </c>
      <c r="B98" s="65" t="s">
        <v>176</v>
      </c>
      <c r="C98" s="88" t="s">
        <v>480</v>
      </c>
      <c r="D98" s="97" t="s">
        <v>644</v>
      </c>
      <c r="E98" s="98" t="s">
        <v>482</v>
      </c>
      <c r="F98" s="97" t="s">
        <v>645</v>
      </c>
      <c r="G98" s="88" t="s">
        <v>484</v>
      </c>
      <c r="H98" s="86" t="s">
        <v>485</v>
      </c>
      <c r="I98" s="90" t="n">
        <f aca="false">SUM(K98/1000000)-((K98/1000000)*2)</f>
        <v>110.918096369068</v>
      </c>
      <c r="J98" s="91" t="s">
        <v>486</v>
      </c>
      <c r="K98" s="92" t="n">
        <f aca="false">SUM(DATA!C178)</f>
        <v>-110918096.369068</v>
      </c>
      <c r="L98" s="91" t="s">
        <v>487</v>
      </c>
      <c r="M98" s="92"/>
      <c r="N98" s="104"/>
      <c r="O98" s="100"/>
      <c r="P98" s="100"/>
      <c r="Q98" s="102"/>
      <c r="R98" s="102"/>
    </row>
    <row r="99" customFormat="false" ht="11.05" hidden="false" customHeight="true" outlineLevel="0" collapsed="false">
      <c r="A99" s="83" t="s">
        <v>479</v>
      </c>
      <c r="B99" s="65" t="s">
        <v>194</v>
      </c>
      <c r="C99" s="88" t="s">
        <v>480</v>
      </c>
      <c r="D99" s="97" t="s">
        <v>631</v>
      </c>
      <c r="E99" s="98" t="s">
        <v>482</v>
      </c>
      <c r="F99" s="97" t="s">
        <v>646</v>
      </c>
      <c r="G99" s="88" t="s">
        <v>484</v>
      </c>
      <c r="H99" s="86" t="s">
        <v>485</v>
      </c>
      <c r="I99" s="90" t="n">
        <f aca="false">SUM(K99/1000000)-((K99/1000000)*2)</f>
        <v>110.918096369068</v>
      </c>
      <c r="J99" s="91" t="s">
        <v>486</v>
      </c>
      <c r="K99" s="92" t="n">
        <f aca="false">SUM(DATA!C196)</f>
        <v>-110918096.369068</v>
      </c>
      <c r="L99" s="91" t="s">
        <v>487</v>
      </c>
      <c r="M99" s="92"/>
      <c r="N99" s="104"/>
      <c r="O99" s="100"/>
      <c r="P99" s="100"/>
      <c r="Q99" s="102"/>
      <c r="R99" s="102"/>
    </row>
    <row r="100" customFormat="false" ht="11.05" hidden="false" customHeight="true" outlineLevel="0" collapsed="false">
      <c r="A100" s="83" t="s">
        <v>479</v>
      </c>
      <c r="B100" s="65" t="s">
        <v>203</v>
      </c>
      <c r="C100" s="88" t="s">
        <v>480</v>
      </c>
      <c r="D100" s="97" t="s">
        <v>631</v>
      </c>
      <c r="E100" s="98" t="s">
        <v>482</v>
      </c>
      <c r="F100" s="97" t="s">
        <v>647</v>
      </c>
      <c r="G100" s="88" t="s">
        <v>484</v>
      </c>
      <c r="H100" s="86" t="s">
        <v>485</v>
      </c>
      <c r="I100" s="90" t="n">
        <f aca="false">SUM(K100/1000000)-((K100/1000000)*2)</f>
        <v>110.918096369068</v>
      </c>
      <c r="J100" s="91" t="s">
        <v>486</v>
      </c>
      <c r="K100" s="92" t="n">
        <f aca="false">SUM(DATA!C205)</f>
        <v>-110918096.369068</v>
      </c>
      <c r="L100" s="91" t="s">
        <v>487</v>
      </c>
      <c r="M100" s="92"/>
      <c r="N100" s="104"/>
      <c r="O100" s="100"/>
      <c r="P100" s="100"/>
      <c r="Q100" s="102"/>
      <c r="R100" s="102"/>
    </row>
    <row r="101" customFormat="false" ht="11.05" hidden="false" customHeight="true" outlineLevel="0" collapsed="false">
      <c r="A101" s="83" t="s">
        <v>479</v>
      </c>
      <c r="B101" s="65" t="s">
        <v>289</v>
      </c>
      <c r="C101" s="88" t="s">
        <v>480</v>
      </c>
      <c r="D101" s="97" t="s">
        <v>648</v>
      </c>
      <c r="E101" s="98" t="s">
        <v>482</v>
      </c>
      <c r="F101" s="97" t="s">
        <v>649</v>
      </c>
      <c r="G101" s="88" t="s">
        <v>484</v>
      </c>
      <c r="H101" s="86" t="s">
        <v>485</v>
      </c>
      <c r="I101" s="90" t="n">
        <f aca="false">SUM(K101/1000000)-((K101/1000000)*2)</f>
        <v>110.918096369068</v>
      </c>
      <c r="J101" s="91" t="s">
        <v>486</v>
      </c>
      <c r="K101" s="92" t="n">
        <f aca="false">SUM(DATA!C291)</f>
        <v>-110918096.369068</v>
      </c>
      <c r="L101" s="91" t="s">
        <v>487</v>
      </c>
      <c r="M101" s="92"/>
      <c r="N101" s="104"/>
      <c r="O101" s="100"/>
      <c r="P101" s="100"/>
      <c r="Q101" s="102"/>
      <c r="R101" s="102"/>
    </row>
    <row r="102" customFormat="false" ht="11.05" hidden="false" customHeight="true" outlineLevel="0" collapsed="false">
      <c r="A102" s="83" t="s">
        <v>479</v>
      </c>
      <c r="B102" s="65" t="s">
        <v>306</v>
      </c>
      <c r="C102" s="88" t="s">
        <v>480</v>
      </c>
      <c r="D102" s="97" t="s">
        <v>650</v>
      </c>
      <c r="E102" s="98" t="s">
        <v>482</v>
      </c>
      <c r="F102" s="97" t="s">
        <v>651</v>
      </c>
      <c r="G102" s="88" t="s">
        <v>484</v>
      </c>
      <c r="H102" s="86" t="s">
        <v>485</v>
      </c>
      <c r="I102" s="90" t="n">
        <f aca="false">SUM(K102/1000000)-((K102/1000000)*2)</f>
        <v>110.918096369068</v>
      </c>
      <c r="J102" s="91" t="s">
        <v>486</v>
      </c>
      <c r="K102" s="92" t="n">
        <f aca="false">SUM(DATA!C308)</f>
        <v>-110918096.369068</v>
      </c>
      <c r="L102" s="91" t="s">
        <v>487</v>
      </c>
      <c r="M102" s="92"/>
      <c r="N102" s="104"/>
      <c r="O102" s="100"/>
      <c r="P102" s="100"/>
      <c r="Q102" s="102"/>
      <c r="R102" s="102"/>
    </row>
    <row r="103" customFormat="false" ht="11.05" hidden="false" customHeight="true" outlineLevel="0" collapsed="false">
      <c r="A103" s="83" t="s">
        <v>479</v>
      </c>
      <c r="B103" s="65" t="s">
        <v>309</v>
      </c>
      <c r="C103" s="88" t="s">
        <v>480</v>
      </c>
      <c r="D103" s="97" t="s">
        <v>652</v>
      </c>
      <c r="E103" s="98" t="s">
        <v>482</v>
      </c>
      <c r="F103" s="97" t="s">
        <v>653</v>
      </c>
      <c r="G103" s="88" t="s">
        <v>484</v>
      </c>
      <c r="H103" s="86" t="s">
        <v>485</v>
      </c>
      <c r="I103" s="90" t="n">
        <f aca="false">SUM(K103/1000000)-((K103/1000000)*2)</f>
        <v>110.918096369068</v>
      </c>
      <c r="J103" s="91" t="s">
        <v>486</v>
      </c>
      <c r="K103" s="92" t="n">
        <f aca="false">SUM(DATA!C311)</f>
        <v>-110918096.369068</v>
      </c>
      <c r="L103" s="91" t="s">
        <v>487</v>
      </c>
      <c r="M103" s="92"/>
      <c r="N103" s="104"/>
      <c r="O103" s="100"/>
      <c r="P103" s="100"/>
      <c r="Q103" s="102"/>
      <c r="R103" s="102"/>
    </row>
    <row r="104" customFormat="false" ht="11.05" hidden="false" customHeight="true" outlineLevel="0" collapsed="false">
      <c r="A104" s="83" t="s">
        <v>479</v>
      </c>
      <c r="B104" s="65" t="s">
        <v>315</v>
      </c>
      <c r="C104" s="88" t="s">
        <v>480</v>
      </c>
      <c r="D104" s="97" t="s">
        <v>654</v>
      </c>
      <c r="E104" s="98" t="s">
        <v>482</v>
      </c>
      <c r="F104" s="97" t="s">
        <v>655</v>
      </c>
      <c r="G104" s="88" t="s">
        <v>484</v>
      </c>
      <c r="H104" s="86" t="s">
        <v>485</v>
      </c>
      <c r="I104" s="90" t="n">
        <f aca="false">SUM(K104/1000000)-((K104/1000000)*2)</f>
        <v>110.918096369068</v>
      </c>
      <c r="J104" s="91" t="s">
        <v>486</v>
      </c>
      <c r="K104" s="92" t="n">
        <f aca="false">SUM(DATA!C317)</f>
        <v>-110918096.369068</v>
      </c>
      <c r="L104" s="91" t="s">
        <v>487</v>
      </c>
      <c r="M104" s="92"/>
      <c r="N104" s="104"/>
      <c r="O104" s="100"/>
      <c r="P104" s="100"/>
      <c r="Q104" s="102"/>
      <c r="R104" s="102"/>
    </row>
    <row r="105" customFormat="false" ht="11.05" hidden="false" customHeight="true" outlineLevel="0" collapsed="false">
      <c r="A105" s="83" t="s">
        <v>479</v>
      </c>
      <c r="B105" s="65" t="s">
        <v>346</v>
      </c>
      <c r="C105" s="88" t="s">
        <v>480</v>
      </c>
      <c r="D105" s="97" t="s">
        <v>492</v>
      </c>
      <c r="E105" s="98" t="s">
        <v>482</v>
      </c>
      <c r="F105" s="97" t="s">
        <v>656</v>
      </c>
      <c r="G105" s="88" t="s">
        <v>484</v>
      </c>
      <c r="H105" s="86" t="s">
        <v>485</v>
      </c>
      <c r="I105" s="90" t="n">
        <f aca="false">SUM(K105/1000000)-((K105/1000000)*2)</f>
        <v>110.918096369068</v>
      </c>
      <c r="J105" s="91" t="s">
        <v>486</v>
      </c>
      <c r="K105" s="92" t="n">
        <f aca="false">SUM(DATA!C348)</f>
        <v>-110918096.369068</v>
      </c>
      <c r="L105" s="91" t="s">
        <v>487</v>
      </c>
      <c r="M105" s="92"/>
      <c r="N105" s="104"/>
      <c r="O105" s="100"/>
      <c r="P105" s="100"/>
      <c r="Q105" s="102"/>
      <c r="R105" s="102"/>
    </row>
    <row r="106" customFormat="false" ht="11.05" hidden="false" customHeight="true" outlineLevel="0" collapsed="false">
      <c r="A106" s="83" t="s">
        <v>479</v>
      </c>
      <c r="B106" s="65" t="s">
        <v>349</v>
      </c>
      <c r="C106" s="88" t="s">
        <v>480</v>
      </c>
      <c r="D106" s="97" t="s">
        <v>657</v>
      </c>
      <c r="E106" s="98" t="s">
        <v>482</v>
      </c>
      <c r="F106" s="97" t="s">
        <v>658</v>
      </c>
      <c r="G106" s="88" t="s">
        <v>484</v>
      </c>
      <c r="H106" s="86" t="s">
        <v>485</v>
      </c>
      <c r="I106" s="90" t="n">
        <f aca="false">SUM(K106/1000000)-((K106/1000000)*2)</f>
        <v>110.918096369068</v>
      </c>
      <c r="J106" s="91" t="s">
        <v>486</v>
      </c>
      <c r="K106" s="92" t="n">
        <f aca="false">SUM(DATA!C351)</f>
        <v>-110918096.369068</v>
      </c>
      <c r="L106" s="91" t="s">
        <v>487</v>
      </c>
      <c r="M106" s="92"/>
      <c r="N106" s="104"/>
      <c r="O106" s="100"/>
      <c r="P106" s="100"/>
      <c r="Q106" s="102"/>
      <c r="R106" s="102"/>
    </row>
    <row r="107" customFormat="false" ht="11.05" hidden="false" customHeight="true" outlineLevel="0" collapsed="false">
      <c r="A107" s="83" t="s">
        <v>479</v>
      </c>
      <c r="B107" s="65" t="s">
        <v>362</v>
      </c>
      <c r="C107" s="88" t="s">
        <v>480</v>
      </c>
      <c r="D107" s="97" t="s">
        <v>560</v>
      </c>
      <c r="E107" s="98" t="s">
        <v>482</v>
      </c>
      <c r="F107" s="97" t="s">
        <v>659</v>
      </c>
      <c r="G107" s="88" t="s">
        <v>484</v>
      </c>
      <c r="H107" s="86" t="s">
        <v>485</v>
      </c>
      <c r="I107" s="90" t="n">
        <f aca="false">SUM(K107/1000000)-((K107/1000000)*2)</f>
        <v>110.918096369068</v>
      </c>
      <c r="J107" s="91" t="s">
        <v>486</v>
      </c>
      <c r="K107" s="92" t="n">
        <f aca="false">SUM(DATA!C364)</f>
        <v>-110918096.369068</v>
      </c>
      <c r="L107" s="91" t="s">
        <v>487</v>
      </c>
      <c r="M107" s="92"/>
      <c r="N107" s="104"/>
      <c r="O107" s="100"/>
      <c r="P107" s="100"/>
      <c r="Q107" s="102"/>
      <c r="R107" s="102"/>
    </row>
    <row r="108" customFormat="false" ht="11.05" hidden="false" customHeight="true" outlineLevel="0" collapsed="false">
      <c r="A108" s="83" t="s">
        <v>479</v>
      </c>
      <c r="B108" s="65" t="s">
        <v>387</v>
      </c>
      <c r="C108" s="88" t="s">
        <v>480</v>
      </c>
      <c r="D108" s="97" t="s">
        <v>660</v>
      </c>
      <c r="E108" s="98" t="s">
        <v>482</v>
      </c>
      <c r="F108" s="97" t="s">
        <v>661</v>
      </c>
      <c r="G108" s="88" t="s">
        <v>484</v>
      </c>
      <c r="H108" s="86" t="s">
        <v>485</v>
      </c>
      <c r="I108" s="90" t="n">
        <f aca="false">SUM(K108/1000000)-((K108/1000000)*2)</f>
        <v>110.918096369068</v>
      </c>
      <c r="J108" s="91" t="s">
        <v>486</v>
      </c>
      <c r="K108" s="92" t="n">
        <f aca="false">SUM(DATA!C389)</f>
        <v>-110918096.369068</v>
      </c>
      <c r="L108" s="91" t="s">
        <v>487</v>
      </c>
      <c r="M108" s="92"/>
      <c r="N108" s="104"/>
      <c r="O108" s="100"/>
      <c r="P108" s="100"/>
      <c r="Q108" s="102"/>
      <c r="R108" s="102"/>
    </row>
    <row r="109" customFormat="false" ht="11.05" hidden="false" customHeight="true" outlineLevel="0" collapsed="false">
      <c r="A109" s="83" t="s">
        <v>479</v>
      </c>
      <c r="B109" s="65" t="s">
        <v>388</v>
      </c>
      <c r="C109" s="88" t="s">
        <v>480</v>
      </c>
      <c r="D109" s="97" t="s">
        <v>662</v>
      </c>
      <c r="E109" s="98" t="s">
        <v>482</v>
      </c>
      <c r="F109" s="97" t="s">
        <v>663</v>
      </c>
      <c r="G109" s="88" t="s">
        <v>484</v>
      </c>
      <c r="H109" s="86" t="s">
        <v>485</v>
      </c>
      <c r="I109" s="90" t="n">
        <f aca="false">SUM(K109/1000000)-((K109/1000000)*2)</f>
        <v>110.918096369068</v>
      </c>
      <c r="J109" s="91" t="s">
        <v>486</v>
      </c>
      <c r="K109" s="92" t="n">
        <f aca="false">SUM(DATA!C390)</f>
        <v>-110918096.369068</v>
      </c>
      <c r="L109" s="91" t="s">
        <v>487</v>
      </c>
      <c r="M109" s="92"/>
      <c r="N109" s="104"/>
      <c r="O109" s="100"/>
      <c r="P109" s="100"/>
      <c r="Q109" s="102"/>
      <c r="R109" s="102"/>
    </row>
    <row r="110" customFormat="false" ht="11.05" hidden="false" customHeight="true" outlineLevel="0" collapsed="false">
      <c r="A110" s="83" t="s">
        <v>479</v>
      </c>
      <c r="B110" s="65" t="s">
        <v>412</v>
      </c>
      <c r="C110" s="88" t="s">
        <v>480</v>
      </c>
      <c r="D110" s="97" t="s">
        <v>664</v>
      </c>
      <c r="E110" s="98" t="s">
        <v>482</v>
      </c>
      <c r="F110" s="97" t="s">
        <v>665</v>
      </c>
      <c r="G110" s="88" t="s">
        <v>484</v>
      </c>
      <c r="H110" s="86" t="s">
        <v>485</v>
      </c>
      <c r="I110" s="90" t="n">
        <f aca="false">SUM(K110/1000000)-((K110/1000000)*2)</f>
        <v>110.918096369068</v>
      </c>
      <c r="J110" s="91" t="s">
        <v>486</v>
      </c>
      <c r="K110" s="92" t="n">
        <f aca="false">SUM(DATA!C414)</f>
        <v>-110918096.369068</v>
      </c>
      <c r="L110" s="91" t="s">
        <v>487</v>
      </c>
      <c r="M110" s="92"/>
      <c r="N110" s="104"/>
      <c r="O110" s="100"/>
      <c r="P110" s="100"/>
      <c r="Q110" s="102"/>
      <c r="R110" s="102"/>
    </row>
    <row r="111" customFormat="false" ht="11.05" hidden="false" customHeight="true" outlineLevel="0" collapsed="false">
      <c r="A111" s="83" t="s">
        <v>479</v>
      </c>
      <c r="B111" s="65" t="s">
        <v>435</v>
      </c>
      <c r="C111" s="88" t="s">
        <v>480</v>
      </c>
      <c r="D111" s="97" t="s">
        <v>666</v>
      </c>
      <c r="E111" s="98" t="s">
        <v>482</v>
      </c>
      <c r="F111" s="97" t="s">
        <v>667</v>
      </c>
      <c r="G111" s="88" t="s">
        <v>484</v>
      </c>
      <c r="H111" s="86" t="s">
        <v>485</v>
      </c>
      <c r="I111" s="90" t="n">
        <f aca="false">SUM(K111/1000000)-((K111/1000000)*2)</f>
        <v>110.918096369068</v>
      </c>
      <c r="J111" s="91" t="s">
        <v>486</v>
      </c>
      <c r="K111" s="92" t="n">
        <f aca="false">SUM(DATA!C437)</f>
        <v>-110918096.369068</v>
      </c>
      <c r="L111" s="91" t="s">
        <v>487</v>
      </c>
      <c r="M111" s="92"/>
      <c r="N111" s="104"/>
      <c r="O111" s="100"/>
      <c r="P111" s="100"/>
      <c r="Q111" s="102"/>
      <c r="R111" s="102"/>
    </row>
    <row r="112" customFormat="false" ht="11.05" hidden="false" customHeight="true" outlineLevel="0" collapsed="false">
      <c r="A112" s="83" t="s">
        <v>479</v>
      </c>
      <c r="B112" s="65" t="s">
        <v>409</v>
      </c>
      <c r="C112" s="88" t="s">
        <v>480</v>
      </c>
      <c r="D112" s="97" t="s">
        <v>668</v>
      </c>
      <c r="E112" s="98" t="s">
        <v>482</v>
      </c>
      <c r="F112" s="97" t="s">
        <v>669</v>
      </c>
      <c r="G112" s="88" t="s">
        <v>484</v>
      </c>
      <c r="H112" s="86" t="s">
        <v>485</v>
      </c>
      <c r="I112" s="90" t="n">
        <f aca="false">SUM(K112/1000000)-((K112/1000000)*2)</f>
        <v>109.242571697311</v>
      </c>
      <c r="J112" s="91" t="s">
        <v>486</v>
      </c>
      <c r="K112" s="92" t="n">
        <f aca="false">SUM(DATA!C411)</f>
        <v>-109242571.697311</v>
      </c>
      <c r="L112" s="91" t="s">
        <v>487</v>
      </c>
      <c r="M112" s="92"/>
      <c r="N112" s="104"/>
      <c r="O112" s="100"/>
      <c r="P112" s="100"/>
      <c r="Q112" s="102"/>
      <c r="R112" s="102"/>
    </row>
    <row r="113" customFormat="false" ht="11.05" hidden="false" customHeight="true" outlineLevel="0" collapsed="false">
      <c r="A113" s="83" t="s">
        <v>479</v>
      </c>
      <c r="B113" s="63" t="s">
        <v>297</v>
      </c>
      <c r="C113" s="88" t="s">
        <v>480</v>
      </c>
      <c r="D113" s="114" t="s">
        <v>516</v>
      </c>
      <c r="E113" s="98" t="s">
        <v>482</v>
      </c>
      <c r="F113" s="114" t="s">
        <v>670</v>
      </c>
      <c r="G113" s="88" t="s">
        <v>484</v>
      </c>
      <c r="H113" s="86" t="s">
        <v>485</v>
      </c>
      <c r="I113" s="90" t="n">
        <f aca="false">SUM(K113/1000000)-((K113/1000000)*2)</f>
        <v>107.822963803632</v>
      </c>
      <c r="J113" s="91" t="s">
        <v>486</v>
      </c>
      <c r="K113" s="92" t="n">
        <f aca="false">SUM(DATA!C299)</f>
        <v>-107822963.803632</v>
      </c>
      <c r="L113" s="91" t="s">
        <v>487</v>
      </c>
      <c r="M113" s="92"/>
      <c r="N113" s="104"/>
      <c r="O113" s="100"/>
      <c r="P113" s="100"/>
      <c r="Q113" s="102"/>
      <c r="R113" s="102"/>
    </row>
    <row r="114" customFormat="false" ht="11.05" hidden="false" customHeight="true" outlineLevel="0" collapsed="false">
      <c r="A114" s="83" t="s">
        <v>479</v>
      </c>
      <c r="B114" s="63" t="s">
        <v>397</v>
      </c>
      <c r="C114" s="88" t="s">
        <v>480</v>
      </c>
      <c r="D114" s="114" t="s">
        <v>599</v>
      </c>
      <c r="E114" s="98" t="s">
        <v>482</v>
      </c>
      <c r="F114" s="114" t="s">
        <v>671</v>
      </c>
      <c r="G114" s="88" t="s">
        <v>484</v>
      </c>
      <c r="H114" s="86" t="s">
        <v>485</v>
      </c>
      <c r="I114" s="90" t="n">
        <f aca="false">SUM(K114/1000000)-((K114/1000000)*2)</f>
        <v>107.822963803632</v>
      </c>
      <c r="J114" s="91" t="s">
        <v>486</v>
      </c>
      <c r="K114" s="92" t="n">
        <f aca="false">SUM(DATA!C399)</f>
        <v>-107822963.803632</v>
      </c>
      <c r="L114" s="91" t="s">
        <v>487</v>
      </c>
      <c r="M114" s="92"/>
      <c r="N114" s="104"/>
      <c r="O114" s="100"/>
      <c r="P114" s="100"/>
      <c r="Q114" s="102"/>
      <c r="R114" s="102"/>
    </row>
    <row r="115" customFormat="false" ht="11.05" hidden="false" customHeight="true" outlineLevel="0" collapsed="false">
      <c r="A115" s="83" t="s">
        <v>479</v>
      </c>
      <c r="B115" s="65" t="s">
        <v>393</v>
      </c>
      <c r="C115" s="88" t="s">
        <v>480</v>
      </c>
      <c r="D115" s="97" t="s">
        <v>672</v>
      </c>
      <c r="E115" s="98" t="s">
        <v>482</v>
      </c>
      <c r="F115" s="97" t="s">
        <v>673</v>
      </c>
      <c r="G115" s="88" t="s">
        <v>484</v>
      </c>
      <c r="H115" s="86" t="s">
        <v>485</v>
      </c>
      <c r="I115" s="90" t="n">
        <f aca="false">SUM(K115/1000000)-((K115/1000000)*2)</f>
        <v>102.438196697311</v>
      </c>
      <c r="J115" s="91" t="s">
        <v>486</v>
      </c>
      <c r="K115" s="92" t="n">
        <f aca="false">SUM(DATA!C395)</f>
        <v>-102438196.697311</v>
      </c>
      <c r="L115" s="91" t="s">
        <v>487</v>
      </c>
      <c r="M115" s="92"/>
      <c r="N115" s="104"/>
      <c r="O115" s="100"/>
      <c r="P115" s="100"/>
      <c r="Q115" s="102"/>
      <c r="R115" s="102"/>
    </row>
    <row r="116" customFormat="false" ht="11.05" hidden="false" customHeight="true" outlineLevel="0" collapsed="false">
      <c r="A116" s="83" t="s">
        <v>479</v>
      </c>
      <c r="B116" s="65" t="s">
        <v>471</v>
      </c>
      <c r="C116" s="88" t="s">
        <v>480</v>
      </c>
      <c r="D116" s="97" t="s">
        <v>674</v>
      </c>
      <c r="E116" s="98" t="s">
        <v>482</v>
      </c>
      <c r="F116" s="97" t="s">
        <v>675</v>
      </c>
      <c r="G116" s="88" t="s">
        <v>484</v>
      </c>
      <c r="H116" s="86" t="s">
        <v>485</v>
      </c>
      <c r="I116" s="90" t="n">
        <f aca="false">SUM(K116/1000000)-((K116/1000000)*2)</f>
        <v>102.438196697311</v>
      </c>
      <c r="J116" s="91" t="s">
        <v>486</v>
      </c>
      <c r="K116" s="92" t="n">
        <f aca="false">SUM(DATA!C473)</f>
        <v>-102438196.697311</v>
      </c>
      <c r="L116" s="91" t="s">
        <v>487</v>
      </c>
      <c r="M116" s="92"/>
      <c r="N116" s="104"/>
      <c r="O116" s="100"/>
      <c r="P116" s="100"/>
      <c r="Q116" s="102"/>
      <c r="R116" s="102"/>
    </row>
    <row r="117" customFormat="false" ht="11.05" hidden="false" customHeight="true" outlineLevel="0" collapsed="false">
      <c r="A117" s="83" t="s">
        <v>479</v>
      </c>
      <c r="B117" s="65" t="s">
        <v>96</v>
      </c>
      <c r="C117" s="88" t="s">
        <v>480</v>
      </c>
      <c r="D117" s="97" t="s">
        <v>676</v>
      </c>
      <c r="E117" s="98" t="s">
        <v>482</v>
      </c>
      <c r="F117" s="97" t="s">
        <v>677</v>
      </c>
      <c r="G117" s="88" t="s">
        <v>484</v>
      </c>
      <c r="H117" s="86" t="s">
        <v>485</v>
      </c>
      <c r="I117" s="90" t="n">
        <f aca="false">SUM(K117/1000000)-((K117/1000000)*2)</f>
        <v>102.015811387684</v>
      </c>
      <c r="J117" s="91" t="s">
        <v>486</v>
      </c>
      <c r="K117" s="92" t="n">
        <f aca="false">SUM(DATA!C98)</f>
        <v>-102015811.387684</v>
      </c>
      <c r="L117" s="91" t="s">
        <v>487</v>
      </c>
      <c r="M117" s="92"/>
      <c r="N117" s="104"/>
      <c r="O117" s="100"/>
      <c r="P117" s="100"/>
      <c r="Q117" s="102"/>
      <c r="R117" s="102"/>
    </row>
    <row r="118" customFormat="false" ht="11.05" hidden="false" customHeight="true" outlineLevel="0" collapsed="false">
      <c r="A118" s="83" t="s">
        <v>479</v>
      </c>
      <c r="B118" s="63" t="s">
        <v>19</v>
      </c>
      <c r="C118" s="88" t="s">
        <v>480</v>
      </c>
      <c r="D118" s="114" t="s">
        <v>678</v>
      </c>
      <c r="E118" s="98" t="s">
        <v>482</v>
      </c>
      <c r="F118" s="114" t="s">
        <v>608</v>
      </c>
      <c r="G118" s="88" t="s">
        <v>484</v>
      </c>
      <c r="H118" s="86" t="s">
        <v>485</v>
      </c>
      <c r="I118" s="90" t="n">
        <f aca="false">SUM(K118/1000000)-((K118/1000000)*2)</f>
        <v>97.619866605279</v>
      </c>
      <c r="J118" s="91" t="s">
        <v>486</v>
      </c>
      <c r="K118" s="92" t="n">
        <f aca="false">SUM(DATA!C19)</f>
        <v>-97619866.605279</v>
      </c>
      <c r="L118" s="91" t="s">
        <v>487</v>
      </c>
      <c r="M118" s="92"/>
      <c r="N118" s="104"/>
      <c r="O118" s="100"/>
      <c r="P118" s="100"/>
      <c r="Q118" s="102"/>
      <c r="R118" s="102"/>
    </row>
    <row r="119" customFormat="false" ht="11.05" hidden="false" customHeight="true" outlineLevel="0" collapsed="false">
      <c r="A119" s="83" t="s">
        <v>479</v>
      </c>
      <c r="B119" s="63" t="s">
        <v>20</v>
      </c>
      <c r="C119" s="88" t="s">
        <v>480</v>
      </c>
      <c r="D119" s="114" t="s">
        <v>679</v>
      </c>
      <c r="E119" s="98" t="s">
        <v>482</v>
      </c>
      <c r="F119" s="114" t="s">
        <v>680</v>
      </c>
      <c r="G119" s="88" t="s">
        <v>484</v>
      </c>
      <c r="H119" s="86" t="s">
        <v>485</v>
      </c>
      <c r="I119" s="90" t="n">
        <f aca="false">SUM(K119/1000000)-((K119/1000000)*2)</f>
        <v>97.619866605279</v>
      </c>
      <c r="J119" s="91" t="s">
        <v>486</v>
      </c>
      <c r="K119" s="92" t="n">
        <f aca="false">SUM(DATA!C20)</f>
        <v>-97619866.605279</v>
      </c>
      <c r="L119" s="91" t="s">
        <v>487</v>
      </c>
      <c r="M119" s="92"/>
      <c r="N119" s="104"/>
      <c r="O119" s="100"/>
      <c r="P119" s="100"/>
      <c r="Q119" s="102"/>
      <c r="R119" s="102"/>
    </row>
    <row r="120" customFormat="false" ht="11.05" hidden="false" customHeight="true" outlineLevel="0" collapsed="false">
      <c r="A120" s="83" t="s">
        <v>479</v>
      </c>
      <c r="B120" s="63" t="s">
        <v>24</v>
      </c>
      <c r="C120" s="88" t="s">
        <v>480</v>
      </c>
      <c r="D120" s="114" t="s">
        <v>681</v>
      </c>
      <c r="E120" s="98" t="s">
        <v>482</v>
      </c>
      <c r="F120" s="114" t="s">
        <v>682</v>
      </c>
      <c r="G120" s="88" t="s">
        <v>484</v>
      </c>
      <c r="H120" s="86" t="s">
        <v>485</v>
      </c>
      <c r="I120" s="90" t="n">
        <f aca="false">SUM(K120/1000000)-((K120/1000000)*2)</f>
        <v>97.619866605279</v>
      </c>
      <c r="J120" s="91" t="s">
        <v>486</v>
      </c>
      <c r="K120" s="92" t="n">
        <f aca="false">SUM(DATA!C24)</f>
        <v>-97619866.605279</v>
      </c>
      <c r="L120" s="91" t="s">
        <v>487</v>
      </c>
      <c r="M120" s="92"/>
      <c r="N120" s="104"/>
      <c r="O120" s="100"/>
      <c r="P120" s="100"/>
      <c r="Q120" s="102"/>
      <c r="R120" s="102"/>
    </row>
    <row r="121" customFormat="false" ht="11.05" hidden="false" customHeight="true" outlineLevel="0" collapsed="false">
      <c r="A121" s="83" t="s">
        <v>479</v>
      </c>
      <c r="B121" s="63" t="s">
        <v>25</v>
      </c>
      <c r="C121" s="88" t="s">
        <v>480</v>
      </c>
      <c r="D121" s="114" t="s">
        <v>681</v>
      </c>
      <c r="E121" s="98" t="s">
        <v>482</v>
      </c>
      <c r="F121" s="114" t="s">
        <v>683</v>
      </c>
      <c r="G121" s="88" t="s">
        <v>484</v>
      </c>
      <c r="H121" s="86" t="s">
        <v>485</v>
      </c>
      <c r="I121" s="90" t="n">
        <f aca="false">SUM(K121/1000000)-((K121/1000000)*2)</f>
        <v>97.619866605279</v>
      </c>
      <c r="J121" s="91" t="s">
        <v>486</v>
      </c>
      <c r="K121" s="92" t="n">
        <f aca="false">SUM(DATA!C25)</f>
        <v>-97619866.605279</v>
      </c>
      <c r="L121" s="91" t="s">
        <v>487</v>
      </c>
      <c r="M121" s="92"/>
      <c r="N121" s="104"/>
      <c r="O121" s="100"/>
      <c r="P121" s="100"/>
      <c r="Q121" s="102"/>
      <c r="R121" s="102"/>
    </row>
    <row r="122" customFormat="false" ht="11.05" hidden="false" customHeight="true" outlineLevel="0" collapsed="false">
      <c r="A122" s="83" t="s">
        <v>479</v>
      </c>
      <c r="B122" s="63" t="s">
        <v>35</v>
      </c>
      <c r="C122" s="88" t="s">
        <v>480</v>
      </c>
      <c r="D122" s="114" t="s">
        <v>684</v>
      </c>
      <c r="E122" s="98" t="s">
        <v>482</v>
      </c>
      <c r="F122" s="114" t="s">
        <v>685</v>
      </c>
      <c r="G122" s="88" t="s">
        <v>484</v>
      </c>
      <c r="H122" s="86" t="s">
        <v>485</v>
      </c>
      <c r="I122" s="90" t="n">
        <f aca="false">SUM(K122/1000000)-((K122/1000000)*2)</f>
        <v>97.619866605279</v>
      </c>
      <c r="J122" s="91" t="s">
        <v>486</v>
      </c>
      <c r="K122" s="92" t="n">
        <f aca="false">SUM(DATA!C35)</f>
        <v>-97619866.605279</v>
      </c>
      <c r="L122" s="91" t="s">
        <v>487</v>
      </c>
      <c r="M122" s="92"/>
      <c r="N122" s="104"/>
      <c r="O122" s="100"/>
      <c r="P122" s="100"/>
      <c r="Q122" s="102"/>
      <c r="R122" s="102"/>
    </row>
    <row r="123" customFormat="false" ht="11.05" hidden="false" customHeight="true" outlineLevel="0" collapsed="false">
      <c r="A123" s="83" t="s">
        <v>479</v>
      </c>
      <c r="B123" s="63" t="s">
        <v>42</v>
      </c>
      <c r="C123" s="88" t="s">
        <v>480</v>
      </c>
      <c r="D123" s="114" t="s">
        <v>490</v>
      </c>
      <c r="E123" s="98" t="s">
        <v>482</v>
      </c>
      <c r="F123" s="114" t="s">
        <v>686</v>
      </c>
      <c r="G123" s="88" t="s">
        <v>484</v>
      </c>
      <c r="H123" s="86" t="s">
        <v>485</v>
      </c>
      <c r="I123" s="90" t="n">
        <f aca="false">SUM(K123/1000000)-((K123/1000000)*2)</f>
        <v>97.619866605279</v>
      </c>
      <c r="J123" s="91" t="s">
        <v>486</v>
      </c>
      <c r="K123" s="92" t="n">
        <f aca="false">SUM(DATA!C42)</f>
        <v>-97619866.605279</v>
      </c>
      <c r="L123" s="91" t="s">
        <v>487</v>
      </c>
      <c r="M123" s="92"/>
      <c r="N123" s="104"/>
      <c r="O123" s="100"/>
      <c r="P123" s="100"/>
      <c r="Q123" s="102"/>
      <c r="R123" s="102"/>
    </row>
    <row r="124" customFormat="false" ht="11.05" hidden="false" customHeight="true" outlineLevel="0" collapsed="false">
      <c r="A124" s="83" t="s">
        <v>479</v>
      </c>
      <c r="B124" s="63" t="s">
        <v>44</v>
      </c>
      <c r="C124" s="88" t="s">
        <v>480</v>
      </c>
      <c r="D124" s="114" t="s">
        <v>490</v>
      </c>
      <c r="E124" s="98" t="s">
        <v>482</v>
      </c>
      <c r="F124" s="114" t="s">
        <v>687</v>
      </c>
      <c r="G124" s="88" t="s">
        <v>484</v>
      </c>
      <c r="H124" s="86" t="s">
        <v>485</v>
      </c>
      <c r="I124" s="90" t="n">
        <f aca="false">SUM(K124/1000000)-((K124/1000000)*2)</f>
        <v>97.619866605279</v>
      </c>
      <c r="J124" s="91" t="s">
        <v>486</v>
      </c>
      <c r="K124" s="92" t="n">
        <f aca="false">SUM(DATA!C44)</f>
        <v>-97619866.605279</v>
      </c>
      <c r="L124" s="91" t="s">
        <v>487</v>
      </c>
      <c r="M124" s="92"/>
      <c r="N124" s="104"/>
      <c r="O124" s="100"/>
      <c r="P124" s="100"/>
      <c r="Q124" s="102"/>
      <c r="R124" s="102"/>
    </row>
    <row r="125" customFormat="false" ht="11.05" hidden="false" customHeight="true" outlineLevel="0" collapsed="false">
      <c r="A125" s="83" t="s">
        <v>479</v>
      </c>
      <c r="B125" s="63" t="s">
        <v>47</v>
      </c>
      <c r="C125" s="88" t="s">
        <v>480</v>
      </c>
      <c r="D125" s="114" t="s">
        <v>490</v>
      </c>
      <c r="E125" s="98" t="s">
        <v>482</v>
      </c>
      <c r="F125" s="114" t="s">
        <v>688</v>
      </c>
      <c r="G125" s="88" t="s">
        <v>484</v>
      </c>
      <c r="H125" s="86" t="s">
        <v>485</v>
      </c>
      <c r="I125" s="90" t="n">
        <f aca="false">SUM(K125/1000000)-((K125/1000000)*2)</f>
        <v>97.619866605279</v>
      </c>
      <c r="J125" s="91" t="s">
        <v>486</v>
      </c>
      <c r="K125" s="92" t="n">
        <f aca="false">SUM(DATA!C47)</f>
        <v>-97619866.605279</v>
      </c>
      <c r="L125" s="91" t="s">
        <v>487</v>
      </c>
      <c r="M125" s="92"/>
      <c r="N125" s="104"/>
      <c r="O125" s="100"/>
      <c r="P125" s="100"/>
      <c r="Q125" s="102"/>
      <c r="R125" s="102"/>
    </row>
    <row r="126" customFormat="false" ht="11.05" hidden="false" customHeight="true" outlineLevel="0" collapsed="false">
      <c r="A126" s="83" t="s">
        <v>479</v>
      </c>
      <c r="B126" s="63" t="s">
        <v>52</v>
      </c>
      <c r="C126" s="88" t="s">
        <v>480</v>
      </c>
      <c r="D126" s="114" t="s">
        <v>490</v>
      </c>
      <c r="E126" s="98" t="s">
        <v>482</v>
      </c>
      <c r="F126" s="114" t="s">
        <v>689</v>
      </c>
      <c r="G126" s="88" t="s">
        <v>484</v>
      </c>
      <c r="H126" s="86" t="s">
        <v>485</v>
      </c>
      <c r="I126" s="90" t="n">
        <f aca="false">SUM(K126/1000000)-((K126/1000000)*2)</f>
        <v>97.619866605279</v>
      </c>
      <c r="J126" s="91" t="s">
        <v>486</v>
      </c>
      <c r="K126" s="92" t="n">
        <f aca="false">SUM(DATA!C52)</f>
        <v>-97619866.605279</v>
      </c>
      <c r="L126" s="91" t="s">
        <v>487</v>
      </c>
      <c r="M126" s="92"/>
      <c r="N126" s="104"/>
      <c r="O126" s="100"/>
      <c r="P126" s="100"/>
      <c r="Q126" s="102"/>
      <c r="R126" s="102"/>
    </row>
    <row r="127" customFormat="false" ht="11.05" hidden="false" customHeight="true" outlineLevel="0" collapsed="false">
      <c r="A127" s="83" t="s">
        <v>479</v>
      </c>
      <c r="B127" s="63" t="s">
        <v>65</v>
      </c>
      <c r="C127" s="88" t="s">
        <v>480</v>
      </c>
      <c r="D127" s="114" t="s">
        <v>503</v>
      </c>
      <c r="E127" s="98" t="s">
        <v>482</v>
      </c>
      <c r="F127" s="114" t="s">
        <v>690</v>
      </c>
      <c r="G127" s="88" t="s">
        <v>484</v>
      </c>
      <c r="H127" s="86" t="s">
        <v>485</v>
      </c>
      <c r="I127" s="90" t="n">
        <f aca="false">SUM(K127/1000000)-((K127/1000000)*2)</f>
        <v>97.619866605279</v>
      </c>
      <c r="J127" s="91" t="s">
        <v>486</v>
      </c>
      <c r="K127" s="92" t="n">
        <f aca="false">SUM(DATA!C65)</f>
        <v>-97619866.605279</v>
      </c>
      <c r="L127" s="91" t="s">
        <v>487</v>
      </c>
      <c r="M127" s="92"/>
      <c r="N127" s="104"/>
      <c r="O127" s="100"/>
      <c r="P127" s="100"/>
      <c r="Q127" s="102"/>
      <c r="R127" s="102"/>
    </row>
    <row r="128" customFormat="false" ht="11.05" hidden="false" customHeight="true" outlineLevel="0" collapsed="false">
      <c r="A128" s="83" t="s">
        <v>479</v>
      </c>
      <c r="B128" s="63" t="s">
        <v>72</v>
      </c>
      <c r="C128" s="88" t="s">
        <v>480</v>
      </c>
      <c r="D128" s="114" t="s">
        <v>520</v>
      </c>
      <c r="E128" s="98" t="s">
        <v>482</v>
      </c>
      <c r="F128" s="114" t="s">
        <v>691</v>
      </c>
      <c r="G128" s="88" t="s">
        <v>484</v>
      </c>
      <c r="H128" s="86" t="s">
        <v>485</v>
      </c>
      <c r="I128" s="90" t="n">
        <f aca="false">SUM(K128/1000000)-((K128/1000000)*2)</f>
        <v>97.619866605279</v>
      </c>
      <c r="J128" s="91" t="s">
        <v>486</v>
      </c>
      <c r="K128" s="92" t="n">
        <f aca="false">SUM(DATA!C72)</f>
        <v>-97619866.605279</v>
      </c>
      <c r="L128" s="91" t="s">
        <v>487</v>
      </c>
      <c r="M128" s="92"/>
      <c r="N128" s="104"/>
      <c r="O128" s="100"/>
      <c r="P128" s="100"/>
      <c r="Q128" s="102"/>
      <c r="R128" s="102"/>
    </row>
    <row r="129" customFormat="false" ht="11.05" hidden="false" customHeight="true" outlineLevel="0" collapsed="false">
      <c r="A129" s="83" t="s">
        <v>479</v>
      </c>
      <c r="B129" s="63" t="s">
        <v>79</v>
      </c>
      <c r="C129" s="88" t="s">
        <v>480</v>
      </c>
      <c r="D129" s="114" t="s">
        <v>520</v>
      </c>
      <c r="E129" s="98" t="s">
        <v>482</v>
      </c>
      <c r="F129" s="114" t="s">
        <v>692</v>
      </c>
      <c r="G129" s="88" t="s">
        <v>484</v>
      </c>
      <c r="H129" s="86" t="s">
        <v>485</v>
      </c>
      <c r="I129" s="90" t="n">
        <f aca="false">SUM(K129/1000000)-((K129/1000000)*2)</f>
        <v>97.619866605279</v>
      </c>
      <c r="J129" s="91" t="s">
        <v>486</v>
      </c>
      <c r="K129" s="92" t="n">
        <f aca="false">SUM(DATA!C79)</f>
        <v>-97619866.605279</v>
      </c>
      <c r="L129" s="91" t="s">
        <v>487</v>
      </c>
      <c r="M129" s="92"/>
      <c r="N129" s="104"/>
      <c r="O129" s="100"/>
      <c r="P129" s="100"/>
      <c r="Q129" s="102"/>
      <c r="R129" s="102"/>
    </row>
    <row r="130" customFormat="false" ht="11.05" hidden="false" customHeight="true" outlineLevel="0" collapsed="false">
      <c r="A130" s="83" t="s">
        <v>479</v>
      </c>
      <c r="B130" s="63" t="s">
        <v>109</v>
      </c>
      <c r="C130" s="88" t="s">
        <v>480</v>
      </c>
      <c r="D130" s="114" t="s">
        <v>693</v>
      </c>
      <c r="E130" s="98" t="s">
        <v>482</v>
      </c>
      <c r="F130" s="114" t="s">
        <v>694</v>
      </c>
      <c r="G130" s="88" t="s">
        <v>484</v>
      </c>
      <c r="H130" s="86" t="s">
        <v>485</v>
      </c>
      <c r="I130" s="90" t="n">
        <f aca="false">SUM(K130/1000000)-((K130/1000000)*2)</f>
        <v>97.619866605279</v>
      </c>
      <c r="J130" s="91" t="s">
        <v>486</v>
      </c>
      <c r="K130" s="92" t="n">
        <f aca="false">SUM(DATA!C111)</f>
        <v>-97619866.605279</v>
      </c>
      <c r="L130" s="91" t="s">
        <v>487</v>
      </c>
      <c r="M130" s="92"/>
      <c r="N130" s="104"/>
      <c r="O130" s="100"/>
      <c r="P130" s="100"/>
      <c r="Q130" s="102"/>
      <c r="R130" s="102"/>
    </row>
    <row r="131" customFormat="false" ht="11.05" hidden="false" customHeight="true" outlineLevel="0" collapsed="false">
      <c r="A131" s="83" t="s">
        <v>479</v>
      </c>
      <c r="B131" s="63" t="s">
        <v>112</v>
      </c>
      <c r="C131" s="88" t="s">
        <v>480</v>
      </c>
      <c r="D131" s="114" t="s">
        <v>539</v>
      </c>
      <c r="E131" s="98" t="s">
        <v>482</v>
      </c>
      <c r="F131" s="114" t="s">
        <v>695</v>
      </c>
      <c r="G131" s="88" t="s">
        <v>484</v>
      </c>
      <c r="H131" s="86" t="s">
        <v>485</v>
      </c>
      <c r="I131" s="90" t="n">
        <f aca="false">SUM(K131/1000000)-((K131/1000000)*2)</f>
        <v>97.619866605279</v>
      </c>
      <c r="J131" s="91" t="s">
        <v>486</v>
      </c>
      <c r="K131" s="92" t="n">
        <f aca="false">SUM(DATA!C114)</f>
        <v>-97619866.605279</v>
      </c>
      <c r="L131" s="91" t="s">
        <v>487</v>
      </c>
      <c r="M131" s="92"/>
      <c r="N131" s="104"/>
      <c r="O131" s="100"/>
      <c r="P131" s="100"/>
      <c r="Q131" s="102"/>
      <c r="R131" s="102"/>
    </row>
    <row r="132" customFormat="false" ht="11.05" hidden="false" customHeight="true" outlineLevel="0" collapsed="false">
      <c r="A132" s="83" t="s">
        <v>479</v>
      </c>
      <c r="B132" s="63" t="s">
        <v>150</v>
      </c>
      <c r="C132" s="88" t="s">
        <v>480</v>
      </c>
      <c r="D132" s="114" t="s">
        <v>696</v>
      </c>
      <c r="E132" s="98" t="s">
        <v>482</v>
      </c>
      <c r="F132" s="114" t="s">
        <v>697</v>
      </c>
      <c r="G132" s="88" t="s">
        <v>484</v>
      </c>
      <c r="H132" s="86" t="s">
        <v>485</v>
      </c>
      <c r="I132" s="90" t="n">
        <f aca="false">SUM(K132/1000000)-((K132/1000000)*2)</f>
        <v>97.619866605279</v>
      </c>
      <c r="J132" s="91" t="s">
        <v>486</v>
      </c>
      <c r="K132" s="92" t="n">
        <f aca="false">SUM(DATA!C152)</f>
        <v>-97619866.605279</v>
      </c>
      <c r="L132" s="91" t="s">
        <v>487</v>
      </c>
      <c r="M132" s="92"/>
      <c r="N132" s="104"/>
      <c r="O132" s="100"/>
      <c r="P132" s="100"/>
      <c r="Q132" s="102"/>
      <c r="R132" s="102"/>
    </row>
    <row r="133" customFormat="false" ht="11.05" hidden="false" customHeight="true" outlineLevel="0" collapsed="false">
      <c r="A133" s="83" t="s">
        <v>479</v>
      </c>
      <c r="B133" s="63" t="s">
        <v>162</v>
      </c>
      <c r="C133" s="88" t="s">
        <v>480</v>
      </c>
      <c r="D133" s="114" t="s">
        <v>698</v>
      </c>
      <c r="E133" s="98" t="s">
        <v>482</v>
      </c>
      <c r="F133" s="114" t="s">
        <v>699</v>
      </c>
      <c r="G133" s="88" t="s">
        <v>484</v>
      </c>
      <c r="H133" s="86" t="s">
        <v>485</v>
      </c>
      <c r="I133" s="90" t="n">
        <f aca="false">SUM(K133/1000000)-((K133/1000000)*2)</f>
        <v>97.619866605279</v>
      </c>
      <c r="J133" s="91" t="s">
        <v>486</v>
      </c>
      <c r="K133" s="92" t="n">
        <f aca="false">SUM(DATA!C164)</f>
        <v>-97619866.605279</v>
      </c>
      <c r="L133" s="91" t="s">
        <v>487</v>
      </c>
      <c r="M133" s="92"/>
      <c r="N133" s="104"/>
      <c r="O133" s="100"/>
      <c r="P133" s="100"/>
      <c r="Q133" s="102"/>
      <c r="R133" s="102"/>
    </row>
    <row r="134" customFormat="false" ht="11.05" hidden="false" customHeight="true" outlineLevel="0" collapsed="false">
      <c r="A134" s="83" t="s">
        <v>479</v>
      </c>
      <c r="B134" s="63" t="s">
        <v>170</v>
      </c>
      <c r="C134" s="88" t="s">
        <v>480</v>
      </c>
      <c r="D134" s="114" t="s">
        <v>574</v>
      </c>
      <c r="E134" s="98" t="s">
        <v>482</v>
      </c>
      <c r="F134" s="114" t="s">
        <v>700</v>
      </c>
      <c r="G134" s="88" t="s">
        <v>484</v>
      </c>
      <c r="H134" s="86" t="s">
        <v>485</v>
      </c>
      <c r="I134" s="90" t="n">
        <f aca="false">SUM(K134/1000000)-((K134/1000000)*2)</f>
        <v>97.619866605279</v>
      </c>
      <c r="J134" s="91" t="s">
        <v>486</v>
      </c>
      <c r="K134" s="92" t="n">
        <f aca="false">SUM(DATA!C172)</f>
        <v>-97619866.605279</v>
      </c>
      <c r="L134" s="91" t="s">
        <v>487</v>
      </c>
      <c r="M134" s="92"/>
      <c r="N134" s="104"/>
      <c r="O134" s="100"/>
      <c r="P134" s="100"/>
      <c r="Q134" s="102"/>
      <c r="R134" s="102"/>
    </row>
    <row r="135" customFormat="false" ht="11.05" hidden="false" customHeight="true" outlineLevel="0" collapsed="false">
      <c r="A135" s="83" t="s">
        <v>479</v>
      </c>
      <c r="B135" s="63" t="s">
        <v>185</v>
      </c>
      <c r="C135" s="88" t="s">
        <v>480</v>
      </c>
      <c r="D135" s="114" t="s">
        <v>701</v>
      </c>
      <c r="E135" s="98" t="s">
        <v>482</v>
      </c>
      <c r="F135" s="114" t="s">
        <v>702</v>
      </c>
      <c r="G135" s="88" t="s">
        <v>484</v>
      </c>
      <c r="H135" s="86" t="s">
        <v>485</v>
      </c>
      <c r="I135" s="90" t="n">
        <f aca="false">SUM(K135/1000000)-((K135/1000000)*2)</f>
        <v>97.619866605279</v>
      </c>
      <c r="J135" s="91" t="s">
        <v>486</v>
      </c>
      <c r="K135" s="92" t="n">
        <f aca="false">SUM(DATA!C187)</f>
        <v>-97619866.605279</v>
      </c>
      <c r="L135" s="91" t="s">
        <v>487</v>
      </c>
      <c r="M135" s="92"/>
      <c r="N135" s="104"/>
      <c r="O135" s="100"/>
      <c r="P135" s="100"/>
      <c r="Q135" s="102"/>
      <c r="R135" s="102"/>
    </row>
    <row r="136" customFormat="false" ht="11.05" hidden="false" customHeight="true" outlineLevel="0" collapsed="false">
      <c r="A136" s="83" t="s">
        <v>479</v>
      </c>
      <c r="B136" s="63" t="s">
        <v>220</v>
      </c>
      <c r="C136" s="88" t="s">
        <v>480</v>
      </c>
      <c r="D136" s="114" t="s">
        <v>510</v>
      </c>
      <c r="E136" s="98" t="s">
        <v>482</v>
      </c>
      <c r="F136" s="114" t="s">
        <v>703</v>
      </c>
      <c r="G136" s="88" t="s">
        <v>484</v>
      </c>
      <c r="H136" s="86" t="s">
        <v>485</v>
      </c>
      <c r="I136" s="90" t="n">
        <f aca="false">SUM(K136/1000000)-((K136/1000000)*2)</f>
        <v>97.619866605279</v>
      </c>
      <c r="J136" s="91" t="s">
        <v>486</v>
      </c>
      <c r="K136" s="92" t="n">
        <f aca="false">SUM(DATA!C222)</f>
        <v>-97619866.605279</v>
      </c>
      <c r="L136" s="91" t="s">
        <v>487</v>
      </c>
      <c r="M136" s="92"/>
      <c r="N136" s="104"/>
      <c r="O136" s="100"/>
      <c r="P136" s="100"/>
      <c r="Q136" s="102"/>
      <c r="R136" s="102"/>
    </row>
    <row r="137" customFormat="false" ht="11.05" hidden="false" customHeight="true" outlineLevel="0" collapsed="false">
      <c r="A137" s="83" t="s">
        <v>479</v>
      </c>
      <c r="B137" s="63" t="s">
        <v>241</v>
      </c>
      <c r="C137" s="88" t="s">
        <v>480</v>
      </c>
      <c r="D137" s="114" t="s">
        <v>570</v>
      </c>
      <c r="E137" s="98" t="s">
        <v>482</v>
      </c>
      <c r="F137" s="114" t="s">
        <v>704</v>
      </c>
      <c r="G137" s="88" t="s">
        <v>484</v>
      </c>
      <c r="H137" s="86" t="s">
        <v>485</v>
      </c>
      <c r="I137" s="90" t="n">
        <f aca="false">SUM(K137/1000000)-((K137/1000000)*2)</f>
        <v>97.619866605279</v>
      </c>
      <c r="J137" s="91" t="s">
        <v>486</v>
      </c>
      <c r="K137" s="92" t="n">
        <f aca="false">SUM(DATA!C243)</f>
        <v>-97619866.605279</v>
      </c>
      <c r="L137" s="91" t="s">
        <v>487</v>
      </c>
      <c r="M137" s="92"/>
      <c r="N137" s="104"/>
      <c r="O137" s="100"/>
      <c r="P137" s="100"/>
      <c r="Q137" s="102"/>
      <c r="R137" s="102"/>
    </row>
    <row r="138" customFormat="false" ht="11.05" hidden="false" customHeight="true" outlineLevel="0" collapsed="false">
      <c r="A138" s="83" t="s">
        <v>479</v>
      </c>
      <c r="B138" s="63" t="s">
        <v>245</v>
      </c>
      <c r="C138" s="88" t="s">
        <v>480</v>
      </c>
      <c r="D138" s="114" t="s">
        <v>514</v>
      </c>
      <c r="E138" s="98" t="s">
        <v>482</v>
      </c>
      <c r="F138" s="114" t="s">
        <v>705</v>
      </c>
      <c r="G138" s="88" t="s">
        <v>484</v>
      </c>
      <c r="H138" s="86" t="s">
        <v>485</v>
      </c>
      <c r="I138" s="90" t="n">
        <f aca="false">SUM(K138/1000000)-((K138/1000000)*2)</f>
        <v>97.619866605279</v>
      </c>
      <c r="J138" s="91" t="s">
        <v>486</v>
      </c>
      <c r="K138" s="92" t="n">
        <f aca="false">SUM(DATA!C247)</f>
        <v>-97619866.605279</v>
      </c>
      <c r="L138" s="91" t="s">
        <v>487</v>
      </c>
      <c r="M138" s="92"/>
      <c r="N138" s="104"/>
      <c r="O138" s="100"/>
      <c r="P138" s="100"/>
      <c r="Q138" s="102"/>
      <c r="R138" s="102"/>
    </row>
    <row r="139" customFormat="false" ht="11.05" hidden="false" customHeight="true" outlineLevel="0" collapsed="false">
      <c r="A139" s="83" t="s">
        <v>479</v>
      </c>
      <c r="B139" s="63" t="s">
        <v>259</v>
      </c>
      <c r="C139" s="88" t="s">
        <v>480</v>
      </c>
      <c r="D139" s="114" t="s">
        <v>706</v>
      </c>
      <c r="E139" s="98" t="s">
        <v>482</v>
      </c>
      <c r="F139" s="114" t="s">
        <v>707</v>
      </c>
      <c r="G139" s="88" t="s">
        <v>484</v>
      </c>
      <c r="H139" s="86" t="s">
        <v>485</v>
      </c>
      <c r="I139" s="90" t="n">
        <f aca="false">SUM(K139/1000000)-((K139/1000000)*2)</f>
        <v>97.619866605279</v>
      </c>
      <c r="J139" s="91" t="s">
        <v>486</v>
      </c>
      <c r="K139" s="92" t="n">
        <f aca="false">SUM(DATA!C261)</f>
        <v>-97619866.605279</v>
      </c>
      <c r="L139" s="91" t="s">
        <v>487</v>
      </c>
      <c r="M139" s="92"/>
      <c r="N139" s="104"/>
      <c r="O139" s="100"/>
      <c r="P139" s="100"/>
      <c r="Q139" s="102"/>
      <c r="R139" s="102"/>
    </row>
    <row r="140" customFormat="false" ht="11.05" hidden="false" customHeight="true" outlineLevel="0" collapsed="false">
      <c r="A140" s="83" t="s">
        <v>479</v>
      </c>
      <c r="B140" s="63" t="s">
        <v>263</v>
      </c>
      <c r="C140" s="88" t="s">
        <v>480</v>
      </c>
      <c r="D140" s="114" t="s">
        <v>708</v>
      </c>
      <c r="E140" s="98" t="s">
        <v>482</v>
      </c>
      <c r="F140" s="114" t="s">
        <v>709</v>
      </c>
      <c r="G140" s="88" t="s">
        <v>484</v>
      </c>
      <c r="H140" s="86" t="s">
        <v>485</v>
      </c>
      <c r="I140" s="90" t="n">
        <f aca="false">SUM(K140/1000000)-((K140/1000000)*2)</f>
        <v>97.619866605279</v>
      </c>
      <c r="J140" s="91" t="s">
        <v>486</v>
      </c>
      <c r="K140" s="92" t="n">
        <f aca="false">SUM(DATA!C265)</f>
        <v>-97619866.605279</v>
      </c>
      <c r="L140" s="91" t="s">
        <v>487</v>
      </c>
      <c r="M140" s="92"/>
      <c r="N140" s="104"/>
      <c r="O140" s="100"/>
      <c r="P140" s="100"/>
      <c r="Q140" s="102"/>
      <c r="R140" s="102"/>
    </row>
    <row r="141" customFormat="false" ht="11.05" hidden="false" customHeight="true" outlineLevel="0" collapsed="false">
      <c r="A141" s="83" t="s">
        <v>479</v>
      </c>
      <c r="B141" s="63" t="s">
        <v>271</v>
      </c>
      <c r="C141" s="88" t="s">
        <v>480</v>
      </c>
      <c r="D141" s="114" t="s">
        <v>710</v>
      </c>
      <c r="E141" s="98" t="s">
        <v>482</v>
      </c>
      <c r="F141" s="114" t="s">
        <v>711</v>
      </c>
      <c r="G141" s="88" t="s">
        <v>484</v>
      </c>
      <c r="H141" s="86" t="s">
        <v>485</v>
      </c>
      <c r="I141" s="90" t="n">
        <f aca="false">SUM(K141/1000000)-((K141/1000000)*2)</f>
        <v>97.619866605279</v>
      </c>
      <c r="J141" s="91" t="s">
        <v>486</v>
      </c>
      <c r="K141" s="92" t="n">
        <f aca="false">SUM(DATA!C273)</f>
        <v>-97619866.605279</v>
      </c>
      <c r="L141" s="91" t="s">
        <v>487</v>
      </c>
      <c r="M141" s="92"/>
      <c r="N141" s="104"/>
      <c r="O141" s="100"/>
      <c r="P141" s="100"/>
      <c r="Q141" s="102"/>
      <c r="R141" s="102"/>
    </row>
    <row r="142" customFormat="false" ht="11.05" hidden="false" customHeight="true" outlineLevel="0" collapsed="false">
      <c r="A142" s="83" t="s">
        <v>479</v>
      </c>
      <c r="B142" s="63" t="s">
        <v>283</v>
      </c>
      <c r="C142" s="88" t="s">
        <v>480</v>
      </c>
      <c r="D142" s="114" t="s">
        <v>712</v>
      </c>
      <c r="E142" s="98" t="s">
        <v>482</v>
      </c>
      <c r="F142" s="114" t="s">
        <v>713</v>
      </c>
      <c r="G142" s="88" t="s">
        <v>484</v>
      </c>
      <c r="H142" s="86" t="s">
        <v>485</v>
      </c>
      <c r="I142" s="90" t="n">
        <f aca="false">SUM(K142/1000000)-((K142/1000000)*2)</f>
        <v>97.619866605279</v>
      </c>
      <c r="J142" s="91" t="s">
        <v>486</v>
      </c>
      <c r="K142" s="92" t="n">
        <f aca="false">SUM(DATA!C285)</f>
        <v>-97619866.605279</v>
      </c>
      <c r="L142" s="91" t="s">
        <v>487</v>
      </c>
      <c r="M142" s="92"/>
      <c r="N142" s="104"/>
      <c r="O142" s="100"/>
      <c r="P142" s="100"/>
      <c r="Q142" s="102"/>
      <c r="R142" s="102"/>
    </row>
    <row r="143" customFormat="false" ht="11.05" hidden="false" customHeight="true" outlineLevel="0" collapsed="false">
      <c r="A143" s="83" t="s">
        <v>479</v>
      </c>
      <c r="B143" s="63" t="s">
        <v>298</v>
      </c>
      <c r="C143" s="88" t="s">
        <v>480</v>
      </c>
      <c r="D143" s="114" t="s">
        <v>516</v>
      </c>
      <c r="E143" s="98" t="s">
        <v>482</v>
      </c>
      <c r="F143" s="114" t="s">
        <v>714</v>
      </c>
      <c r="G143" s="88" t="s">
        <v>484</v>
      </c>
      <c r="H143" s="86" t="s">
        <v>485</v>
      </c>
      <c r="I143" s="90" t="n">
        <f aca="false">SUM(K143/1000000)-((K143/1000000)*2)</f>
        <v>97.619866605279</v>
      </c>
      <c r="J143" s="91" t="s">
        <v>486</v>
      </c>
      <c r="K143" s="92" t="n">
        <f aca="false">SUM(DATA!C300)</f>
        <v>-97619866.605279</v>
      </c>
      <c r="L143" s="91" t="s">
        <v>487</v>
      </c>
      <c r="M143" s="92"/>
      <c r="N143" s="104"/>
      <c r="O143" s="100"/>
      <c r="P143" s="100"/>
      <c r="Q143" s="102"/>
      <c r="R143" s="102"/>
    </row>
    <row r="144" customFormat="false" ht="11.05" hidden="false" customHeight="true" outlineLevel="0" collapsed="false">
      <c r="A144" s="83" t="s">
        <v>479</v>
      </c>
      <c r="B144" s="63" t="s">
        <v>318</v>
      </c>
      <c r="C144" s="88" t="s">
        <v>480</v>
      </c>
      <c r="D144" s="114" t="s">
        <v>715</v>
      </c>
      <c r="E144" s="98" t="s">
        <v>482</v>
      </c>
      <c r="F144" s="114" t="s">
        <v>716</v>
      </c>
      <c r="G144" s="88" t="s">
        <v>484</v>
      </c>
      <c r="H144" s="86" t="s">
        <v>485</v>
      </c>
      <c r="I144" s="90" t="n">
        <f aca="false">SUM(K144/1000000)-((K144/1000000)*2)</f>
        <v>97.619866605279</v>
      </c>
      <c r="J144" s="91" t="s">
        <v>486</v>
      </c>
      <c r="K144" s="92" t="n">
        <f aca="false">SUM(DATA!C320)</f>
        <v>-97619866.605279</v>
      </c>
      <c r="L144" s="91" t="s">
        <v>487</v>
      </c>
      <c r="M144" s="92"/>
      <c r="N144" s="104"/>
      <c r="O144" s="100"/>
      <c r="P144" s="100"/>
      <c r="Q144" s="102"/>
      <c r="R144" s="102"/>
    </row>
    <row r="145" customFormat="false" ht="11.05" hidden="false" customHeight="true" outlineLevel="0" collapsed="false">
      <c r="A145" s="83" t="s">
        <v>479</v>
      </c>
      <c r="B145" s="63" t="s">
        <v>320</v>
      </c>
      <c r="C145" s="88" t="s">
        <v>480</v>
      </c>
      <c r="D145" s="114" t="s">
        <v>717</v>
      </c>
      <c r="E145" s="98" t="s">
        <v>482</v>
      </c>
      <c r="F145" s="114" t="s">
        <v>718</v>
      </c>
      <c r="G145" s="88" t="s">
        <v>484</v>
      </c>
      <c r="H145" s="86" t="s">
        <v>485</v>
      </c>
      <c r="I145" s="90" t="n">
        <f aca="false">SUM(K145/1000000)-((K145/1000000)*2)</f>
        <v>97.619866605279</v>
      </c>
      <c r="J145" s="91" t="s">
        <v>486</v>
      </c>
      <c r="K145" s="92" t="n">
        <f aca="false">SUM(DATA!C322)</f>
        <v>-97619866.605279</v>
      </c>
      <c r="L145" s="91" t="s">
        <v>487</v>
      </c>
      <c r="M145" s="92"/>
      <c r="N145" s="104"/>
      <c r="O145" s="100"/>
      <c r="P145" s="100"/>
      <c r="Q145" s="102"/>
      <c r="R145" s="102"/>
    </row>
    <row r="146" customFormat="false" ht="11.05" hidden="false" customHeight="true" outlineLevel="0" collapsed="false">
      <c r="A146" s="83" t="s">
        <v>479</v>
      </c>
      <c r="B146" s="63" t="s">
        <v>329</v>
      </c>
      <c r="C146" s="88" t="s">
        <v>480</v>
      </c>
      <c r="D146" s="114" t="s">
        <v>524</v>
      </c>
      <c r="E146" s="98" t="s">
        <v>482</v>
      </c>
      <c r="F146" s="114" t="s">
        <v>719</v>
      </c>
      <c r="G146" s="88" t="s">
        <v>484</v>
      </c>
      <c r="H146" s="86" t="s">
        <v>485</v>
      </c>
      <c r="I146" s="90" t="n">
        <f aca="false">SUM(K146/1000000)-((K146/1000000)*2)</f>
        <v>97.619866605279</v>
      </c>
      <c r="J146" s="91" t="s">
        <v>486</v>
      </c>
      <c r="K146" s="92" t="n">
        <f aca="false">SUM(DATA!C331)</f>
        <v>-97619866.605279</v>
      </c>
      <c r="L146" s="91" t="s">
        <v>487</v>
      </c>
      <c r="M146" s="92"/>
      <c r="N146" s="104"/>
      <c r="O146" s="100"/>
      <c r="P146" s="100"/>
      <c r="Q146" s="102"/>
      <c r="R146" s="102"/>
      <c r="S146" s="81"/>
      <c r="U146" s="81"/>
    </row>
    <row r="147" customFormat="false" ht="11.05" hidden="false" customHeight="true" outlineLevel="0" collapsed="false">
      <c r="A147" s="83" t="s">
        <v>479</v>
      </c>
      <c r="B147" s="63" t="s">
        <v>333</v>
      </c>
      <c r="C147" s="88" t="s">
        <v>480</v>
      </c>
      <c r="D147" s="114" t="s">
        <v>524</v>
      </c>
      <c r="E147" s="98" t="s">
        <v>482</v>
      </c>
      <c r="F147" s="114" t="s">
        <v>720</v>
      </c>
      <c r="G147" s="88" t="s">
        <v>484</v>
      </c>
      <c r="H147" s="86" t="s">
        <v>485</v>
      </c>
      <c r="I147" s="90" t="n">
        <f aca="false">SUM(K147/1000000)-((K147/1000000)*2)</f>
        <v>97.619866605279</v>
      </c>
      <c r="J147" s="91" t="s">
        <v>486</v>
      </c>
      <c r="K147" s="92" t="n">
        <f aca="false">SUM(DATA!C335)</f>
        <v>-97619866.605279</v>
      </c>
      <c r="L147" s="91" t="s">
        <v>487</v>
      </c>
      <c r="M147" s="92"/>
      <c r="N147" s="104"/>
      <c r="O147" s="100"/>
      <c r="P147" s="100"/>
      <c r="Q147" s="102"/>
      <c r="R147" s="102"/>
    </row>
    <row r="148" customFormat="false" ht="11.05" hidden="false" customHeight="true" outlineLevel="0" collapsed="false">
      <c r="A148" s="83" t="s">
        <v>479</v>
      </c>
      <c r="B148" s="63" t="s">
        <v>341</v>
      </c>
      <c r="C148" s="88" t="s">
        <v>480</v>
      </c>
      <c r="D148" s="114" t="s">
        <v>721</v>
      </c>
      <c r="E148" s="98" t="s">
        <v>482</v>
      </c>
      <c r="F148" s="114" t="s">
        <v>722</v>
      </c>
      <c r="G148" s="88" t="s">
        <v>484</v>
      </c>
      <c r="H148" s="86" t="s">
        <v>485</v>
      </c>
      <c r="I148" s="90" t="n">
        <f aca="false">SUM(K148/1000000)-((K148/1000000)*2)</f>
        <v>97.619866605279</v>
      </c>
      <c r="J148" s="91" t="s">
        <v>486</v>
      </c>
      <c r="K148" s="92" t="n">
        <f aca="false">SUM(DATA!C343)</f>
        <v>-97619866.605279</v>
      </c>
      <c r="L148" s="91" t="s">
        <v>487</v>
      </c>
      <c r="M148" s="92"/>
      <c r="N148" s="104"/>
      <c r="O148" s="100"/>
      <c r="P148" s="100"/>
      <c r="Q148" s="102"/>
      <c r="R148" s="102"/>
    </row>
    <row r="149" customFormat="false" ht="11.05" hidden="false" customHeight="true" outlineLevel="0" collapsed="false">
      <c r="A149" s="83" t="s">
        <v>479</v>
      </c>
      <c r="B149" s="63" t="s">
        <v>351</v>
      </c>
      <c r="C149" s="88" t="s">
        <v>480</v>
      </c>
      <c r="D149" s="114" t="s">
        <v>723</v>
      </c>
      <c r="E149" s="98" t="s">
        <v>482</v>
      </c>
      <c r="F149" s="114" t="s">
        <v>724</v>
      </c>
      <c r="G149" s="88" t="s">
        <v>484</v>
      </c>
      <c r="H149" s="86" t="s">
        <v>485</v>
      </c>
      <c r="I149" s="90" t="n">
        <f aca="false">SUM(K149/1000000)-((K149/1000000)*2)</f>
        <v>97.619866605279</v>
      </c>
      <c r="J149" s="91" t="s">
        <v>486</v>
      </c>
      <c r="K149" s="92" t="n">
        <f aca="false">SUM(DATA!C353)</f>
        <v>-97619866.605279</v>
      </c>
      <c r="L149" s="91" t="s">
        <v>487</v>
      </c>
      <c r="M149" s="92"/>
      <c r="N149" s="104"/>
      <c r="O149" s="100"/>
      <c r="P149" s="100"/>
      <c r="Q149" s="102"/>
      <c r="R149" s="102"/>
    </row>
    <row r="150" customFormat="false" ht="11.05" hidden="false" customHeight="true" outlineLevel="0" collapsed="false">
      <c r="A150" s="83" t="s">
        <v>479</v>
      </c>
      <c r="B150" s="63" t="s">
        <v>353</v>
      </c>
      <c r="C150" s="88" t="s">
        <v>480</v>
      </c>
      <c r="D150" s="114" t="s">
        <v>725</v>
      </c>
      <c r="E150" s="98" t="s">
        <v>482</v>
      </c>
      <c r="F150" s="114" t="s">
        <v>726</v>
      </c>
      <c r="G150" s="88" t="s">
        <v>484</v>
      </c>
      <c r="H150" s="86" t="s">
        <v>485</v>
      </c>
      <c r="I150" s="90" t="n">
        <f aca="false">SUM(K150/1000000)-((K150/1000000)*2)</f>
        <v>97.619866605279</v>
      </c>
      <c r="J150" s="91" t="s">
        <v>486</v>
      </c>
      <c r="K150" s="92" t="n">
        <f aca="false">SUM(DATA!C355)</f>
        <v>-97619866.605279</v>
      </c>
      <c r="L150" s="91" t="s">
        <v>487</v>
      </c>
      <c r="M150" s="92"/>
      <c r="N150" s="104"/>
      <c r="O150" s="100"/>
      <c r="P150" s="100"/>
      <c r="Q150" s="102"/>
      <c r="R150" s="102"/>
    </row>
    <row r="151" customFormat="false" ht="11.05" hidden="false" customHeight="true" outlineLevel="0" collapsed="false">
      <c r="A151" s="83" t="s">
        <v>479</v>
      </c>
      <c r="B151" s="63" t="s">
        <v>358</v>
      </c>
      <c r="C151" s="88" t="s">
        <v>480</v>
      </c>
      <c r="D151" s="114" t="s">
        <v>727</v>
      </c>
      <c r="E151" s="98" t="s">
        <v>482</v>
      </c>
      <c r="F151" s="114" t="s">
        <v>728</v>
      </c>
      <c r="G151" s="88" t="s">
        <v>484</v>
      </c>
      <c r="H151" s="86" t="s">
        <v>485</v>
      </c>
      <c r="I151" s="90" t="n">
        <f aca="false">SUM(K151/1000000)-((K151/1000000)*2)</f>
        <v>97.619866605279</v>
      </c>
      <c r="J151" s="91" t="s">
        <v>486</v>
      </c>
      <c r="K151" s="92" t="n">
        <f aca="false">SUM(DATA!C360)</f>
        <v>-97619866.605279</v>
      </c>
      <c r="L151" s="91" t="s">
        <v>487</v>
      </c>
      <c r="M151" s="92"/>
      <c r="N151" s="104"/>
      <c r="O151" s="100"/>
      <c r="P151" s="100"/>
      <c r="Q151" s="102"/>
      <c r="R151" s="102"/>
    </row>
    <row r="152" customFormat="false" ht="11.05" hidden="false" customHeight="true" outlineLevel="0" collapsed="false">
      <c r="A152" s="83" t="s">
        <v>479</v>
      </c>
      <c r="B152" s="63" t="s">
        <v>360</v>
      </c>
      <c r="C152" s="88" t="s">
        <v>480</v>
      </c>
      <c r="D152" s="114" t="s">
        <v>560</v>
      </c>
      <c r="E152" s="98" t="s">
        <v>482</v>
      </c>
      <c r="F152" s="114" t="s">
        <v>729</v>
      </c>
      <c r="G152" s="88" t="s">
        <v>484</v>
      </c>
      <c r="H152" s="86" t="s">
        <v>485</v>
      </c>
      <c r="I152" s="90" t="n">
        <f aca="false">SUM(K152/1000000)-((K152/1000000)*2)</f>
        <v>97.619866605279</v>
      </c>
      <c r="J152" s="91" t="s">
        <v>486</v>
      </c>
      <c r="K152" s="92" t="n">
        <f aca="false">SUM(DATA!C362)</f>
        <v>-97619866.605279</v>
      </c>
      <c r="L152" s="91" t="s">
        <v>487</v>
      </c>
      <c r="M152" s="92"/>
      <c r="N152" s="104"/>
      <c r="O152" s="100"/>
      <c r="P152" s="100"/>
      <c r="Q152" s="102"/>
      <c r="R152" s="102"/>
    </row>
    <row r="153" customFormat="false" ht="11.05" hidden="false" customHeight="true" outlineLevel="0" collapsed="false">
      <c r="A153" s="83" t="s">
        <v>479</v>
      </c>
      <c r="B153" s="63" t="s">
        <v>376</v>
      </c>
      <c r="C153" s="88" t="s">
        <v>480</v>
      </c>
      <c r="D153" s="114" t="s">
        <v>730</v>
      </c>
      <c r="E153" s="98" t="s">
        <v>482</v>
      </c>
      <c r="F153" s="114" t="s">
        <v>731</v>
      </c>
      <c r="G153" s="88" t="s">
        <v>484</v>
      </c>
      <c r="H153" s="86" t="s">
        <v>485</v>
      </c>
      <c r="I153" s="90" t="n">
        <f aca="false">SUM(K153/1000000)-((K153/1000000)*2)</f>
        <v>97.619866605279</v>
      </c>
      <c r="J153" s="91" t="s">
        <v>486</v>
      </c>
      <c r="K153" s="92" t="n">
        <f aca="false">SUM(DATA!C378)</f>
        <v>-97619866.605279</v>
      </c>
      <c r="L153" s="91" t="s">
        <v>487</v>
      </c>
      <c r="M153" s="92"/>
      <c r="N153" s="104"/>
      <c r="O153" s="100"/>
      <c r="P153" s="100"/>
      <c r="Q153" s="102"/>
      <c r="R153" s="102"/>
    </row>
    <row r="154" customFormat="false" ht="11.05" hidden="false" customHeight="true" outlineLevel="0" collapsed="false">
      <c r="A154" s="83" t="s">
        <v>479</v>
      </c>
      <c r="B154" s="63" t="s">
        <v>383</v>
      </c>
      <c r="C154" s="88" t="s">
        <v>480</v>
      </c>
      <c r="D154" s="114" t="s">
        <v>732</v>
      </c>
      <c r="E154" s="98" t="s">
        <v>482</v>
      </c>
      <c r="F154" s="114" t="s">
        <v>733</v>
      </c>
      <c r="G154" s="88" t="s">
        <v>484</v>
      </c>
      <c r="H154" s="86" t="s">
        <v>485</v>
      </c>
      <c r="I154" s="90" t="n">
        <f aca="false">SUM(K154/1000000)-((K154/1000000)*2)</f>
        <v>97.619866605279</v>
      </c>
      <c r="J154" s="91" t="s">
        <v>486</v>
      </c>
      <c r="K154" s="92" t="n">
        <f aca="false">SUM(DATA!C385)</f>
        <v>-97619866.605279</v>
      </c>
      <c r="L154" s="91" t="s">
        <v>487</v>
      </c>
      <c r="M154" s="92"/>
      <c r="N154" s="104"/>
      <c r="O154" s="100"/>
      <c r="P154" s="100"/>
      <c r="Q154" s="102"/>
      <c r="R154" s="102"/>
    </row>
    <row r="155" customFormat="false" ht="11.05" hidden="false" customHeight="true" outlineLevel="0" collapsed="false">
      <c r="A155" s="83" t="s">
        <v>479</v>
      </c>
      <c r="B155" s="63" t="s">
        <v>404</v>
      </c>
      <c r="C155" s="88" t="s">
        <v>480</v>
      </c>
      <c r="D155" s="114" t="s">
        <v>734</v>
      </c>
      <c r="E155" s="98" t="s">
        <v>482</v>
      </c>
      <c r="F155" s="114" t="s">
        <v>735</v>
      </c>
      <c r="G155" s="88" t="s">
        <v>484</v>
      </c>
      <c r="H155" s="86" t="s">
        <v>485</v>
      </c>
      <c r="I155" s="90" t="n">
        <f aca="false">SUM(K155/1000000)-((K155/1000000)*2)</f>
        <v>97.619866605279</v>
      </c>
      <c r="J155" s="91" t="s">
        <v>486</v>
      </c>
      <c r="K155" s="92" t="n">
        <f aca="false">SUM(DATA!C406)</f>
        <v>-97619866.605279</v>
      </c>
      <c r="L155" s="91" t="s">
        <v>487</v>
      </c>
      <c r="M155" s="92"/>
      <c r="N155" s="104"/>
      <c r="O155" s="100"/>
      <c r="P155" s="100"/>
      <c r="Q155" s="102"/>
      <c r="R155" s="102"/>
    </row>
    <row r="156" customFormat="false" ht="11.05" hidden="false" customHeight="true" outlineLevel="0" collapsed="false">
      <c r="A156" s="83" t="s">
        <v>479</v>
      </c>
      <c r="B156" s="63" t="s">
        <v>411</v>
      </c>
      <c r="C156" s="88" t="s">
        <v>480</v>
      </c>
      <c r="D156" s="114" t="s">
        <v>664</v>
      </c>
      <c r="E156" s="98" t="s">
        <v>482</v>
      </c>
      <c r="F156" s="114" t="s">
        <v>736</v>
      </c>
      <c r="G156" s="88" t="s">
        <v>484</v>
      </c>
      <c r="H156" s="86" t="s">
        <v>485</v>
      </c>
      <c r="I156" s="90" t="n">
        <f aca="false">SUM(K156/1000000)-((K156/1000000)*2)</f>
        <v>97.619866605279</v>
      </c>
      <c r="J156" s="91" t="s">
        <v>486</v>
      </c>
      <c r="K156" s="92" t="n">
        <f aca="false">SUM(DATA!C413)</f>
        <v>-97619866.605279</v>
      </c>
      <c r="L156" s="91" t="s">
        <v>487</v>
      </c>
      <c r="M156" s="92"/>
      <c r="N156" s="104"/>
      <c r="O156" s="100"/>
      <c r="P156" s="100"/>
      <c r="Q156" s="102"/>
      <c r="R156" s="102"/>
    </row>
    <row r="157" customFormat="false" ht="11.05" hidden="false" customHeight="true" outlineLevel="0" collapsed="false">
      <c r="A157" s="83" t="s">
        <v>479</v>
      </c>
      <c r="B157" s="63" t="s">
        <v>417</v>
      </c>
      <c r="C157" s="88" t="s">
        <v>480</v>
      </c>
      <c r="D157" s="114" t="s">
        <v>528</v>
      </c>
      <c r="E157" s="98" t="s">
        <v>482</v>
      </c>
      <c r="F157" s="114" t="s">
        <v>737</v>
      </c>
      <c r="G157" s="88" t="s">
        <v>484</v>
      </c>
      <c r="H157" s="86" t="s">
        <v>485</v>
      </c>
      <c r="I157" s="90" t="n">
        <f aca="false">SUM(K157/1000000)-((K157/1000000)*2)</f>
        <v>97.619866605279</v>
      </c>
      <c r="J157" s="91" t="s">
        <v>486</v>
      </c>
      <c r="K157" s="92" t="n">
        <f aca="false">SUM(DATA!C419)</f>
        <v>-97619866.605279</v>
      </c>
      <c r="L157" s="91" t="s">
        <v>487</v>
      </c>
      <c r="M157" s="92"/>
      <c r="N157" s="104"/>
      <c r="O157" s="100"/>
      <c r="P157" s="100"/>
      <c r="Q157" s="102"/>
      <c r="R157" s="102"/>
    </row>
    <row r="158" customFormat="false" ht="11.05" hidden="false" customHeight="true" outlineLevel="0" collapsed="false">
      <c r="A158" s="83" t="s">
        <v>479</v>
      </c>
      <c r="B158" s="63" t="s">
        <v>418</v>
      </c>
      <c r="C158" s="88" t="s">
        <v>480</v>
      </c>
      <c r="D158" s="114" t="s">
        <v>738</v>
      </c>
      <c r="E158" s="98" t="s">
        <v>482</v>
      </c>
      <c r="F158" s="114" t="s">
        <v>739</v>
      </c>
      <c r="G158" s="88" t="s">
        <v>484</v>
      </c>
      <c r="H158" s="86" t="s">
        <v>485</v>
      </c>
      <c r="I158" s="90" t="n">
        <f aca="false">SUM(K158/1000000)-((K158/1000000)*2)</f>
        <v>97.619866605279</v>
      </c>
      <c r="J158" s="91" t="s">
        <v>486</v>
      </c>
      <c r="K158" s="92" t="n">
        <f aca="false">SUM(DATA!C420)</f>
        <v>-97619866.605279</v>
      </c>
      <c r="L158" s="91" t="s">
        <v>487</v>
      </c>
      <c r="M158" s="92"/>
      <c r="N158" s="104"/>
      <c r="O158" s="100"/>
      <c r="P158" s="100"/>
      <c r="Q158" s="102"/>
      <c r="R158" s="102"/>
    </row>
    <row r="159" customFormat="false" ht="11.05" hidden="false" customHeight="true" outlineLevel="0" collapsed="false">
      <c r="A159" s="83" t="s">
        <v>479</v>
      </c>
      <c r="B159" s="63" t="s">
        <v>422</v>
      </c>
      <c r="C159" s="88" t="s">
        <v>480</v>
      </c>
      <c r="D159" s="114" t="s">
        <v>740</v>
      </c>
      <c r="E159" s="98" t="s">
        <v>482</v>
      </c>
      <c r="F159" s="114" t="s">
        <v>741</v>
      </c>
      <c r="G159" s="88" t="s">
        <v>484</v>
      </c>
      <c r="H159" s="86" t="s">
        <v>485</v>
      </c>
      <c r="I159" s="90" t="n">
        <f aca="false">SUM(K159/1000000)-((K159/1000000)*2)</f>
        <v>97.619866605279</v>
      </c>
      <c r="J159" s="91" t="s">
        <v>486</v>
      </c>
      <c r="K159" s="92" t="n">
        <f aca="false">SUM(DATA!C424)</f>
        <v>-97619866.605279</v>
      </c>
      <c r="L159" s="91" t="s">
        <v>487</v>
      </c>
      <c r="M159" s="92"/>
      <c r="O159" s="100"/>
      <c r="P159" s="100"/>
      <c r="Q159" s="102"/>
      <c r="R159" s="102"/>
    </row>
    <row r="160" customFormat="false" ht="11.05" hidden="false" customHeight="true" outlineLevel="0" collapsed="false">
      <c r="A160" s="83" t="s">
        <v>479</v>
      </c>
      <c r="B160" s="63" t="s">
        <v>425</v>
      </c>
      <c r="C160" s="88" t="s">
        <v>480</v>
      </c>
      <c r="D160" s="114" t="s">
        <v>742</v>
      </c>
      <c r="E160" s="98" t="s">
        <v>482</v>
      </c>
      <c r="F160" s="114" t="s">
        <v>743</v>
      </c>
      <c r="G160" s="88" t="s">
        <v>484</v>
      </c>
      <c r="H160" s="86" t="s">
        <v>485</v>
      </c>
      <c r="I160" s="90" t="n">
        <f aca="false">SUM(K160/1000000)-((K160/1000000)*2)</f>
        <v>97.619866605279</v>
      </c>
      <c r="J160" s="91" t="s">
        <v>486</v>
      </c>
      <c r="K160" s="92" t="n">
        <f aca="false">SUM(DATA!C427)</f>
        <v>-97619866.605279</v>
      </c>
      <c r="L160" s="91" t="s">
        <v>487</v>
      </c>
      <c r="M160" s="92"/>
      <c r="O160" s="100"/>
      <c r="P160" s="100"/>
      <c r="Q160" s="102"/>
      <c r="R160" s="102"/>
    </row>
    <row r="161" customFormat="false" ht="11.05" hidden="false" customHeight="true" outlineLevel="0" collapsed="false">
      <c r="A161" s="83" t="s">
        <v>479</v>
      </c>
      <c r="B161" s="63" t="s">
        <v>436</v>
      </c>
      <c r="C161" s="88" t="s">
        <v>480</v>
      </c>
      <c r="D161" s="114" t="s">
        <v>744</v>
      </c>
      <c r="E161" s="98" t="s">
        <v>482</v>
      </c>
      <c r="F161" s="114" t="s">
        <v>745</v>
      </c>
      <c r="G161" s="88" t="s">
        <v>484</v>
      </c>
      <c r="H161" s="86" t="s">
        <v>485</v>
      </c>
      <c r="I161" s="90" t="n">
        <f aca="false">SUM(K161/1000000)-((K161/1000000)*2)</f>
        <v>97.619866605279</v>
      </c>
      <c r="J161" s="91" t="s">
        <v>486</v>
      </c>
      <c r="K161" s="92" t="n">
        <f aca="false">SUM(DATA!C438)</f>
        <v>-97619866.605279</v>
      </c>
      <c r="L161" s="91" t="s">
        <v>487</v>
      </c>
      <c r="M161" s="92"/>
      <c r="O161" s="100"/>
      <c r="P161" s="100"/>
      <c r="Q161" s="102"/>
      <c r="R161" s="102"/>
    </row>
    <row r="162" customFormat="false" ht="11.05" hidden="false" customHeight="true" outlineLevel="0" collapsed="false">
      <c r="A162" s="83" t="s">
        <v>479</v>
      </c>
      <c r="B162" s="63" t="s">
        <v>437</v>
      </c>
      <c r="C162" s="88" t="s">
        <v>480</v>
      </c>
      <c r="D162" s="114" t="s">
        <v>744</v>
      </c>
      <c r="E162" s="98" t="s">
        <v>482</v>
      </c>
      <c r="F162" s="114" t="s">
        <v>746</v>
      </c>
      <c r="G162" s="88" t="s">
        <v>484</v>
      </c>
      <c r="H162" s="86" t="s">
        <v>485</v>
      </c>
      <c r="I162" s="90" t="n">
        <f aca="false">SUM(K162/1000000)-((K162/1000000)*2)</f>
        <v>97.619866605279</v>
      </c>
      <c r="J162" s="91" t="s">
        <v>486</v>
      </c>
      <c r="K162" s="92" t="n">
        <f aca="false">SUM(DATA!C439)</f>
        <v>-97619866.605279</v>
      </c>
      <c r="L162" s="91" t="s">
        <v>487</v>
      </c>
      <c r="M162" s="92"/>
      <c r="O162" s="100"/>
      <c r="P162" s="100"/>
    </row>
    <row r="163" customFormat="false" ht="11.05" hidden="false" customHeight="true" outlineLevel="0" collapsed="false">
      <c r="A163" s="83" t="s">
        <v>479</v>
      </c>
      <c r="B163" s="63" t="s">
        <v>440</v>
      </c>
      <c r="C163" s="88" t="s">
        <v>480</v>
      </c>
      <c r="D163" s="114" t="s">
        <v>747</v>
      </c>
      <c r="E163" s="98" t="s">
        <v>482</v>
      </c>
      <c r="F163" s="114" t="s">
        <v>748</v>
      </c>
      <c r="G163" s="88" t="s">
        <v>484</v>
      </c>
      <c r="H163" s="86" t="s">
        <v>485</v>
      </c>
      <c r="I163" s="90" t="n">
        <f aca="false">SUM(K163/1000000)-((K163/1000000)*2)</f>
        <v>97.619866605279</v>
      </c>
      <c r="J163" s="91" t="s">
        <v>486</v>
      </c>
      <c r="K163" s="92" t="n">
        <f aca="false">SUM(DATA!C442)</f>
        <v>-97619866.605279</v>
      </c>
      <c r="L163" s="91" t="s">
        <v>487</v>
      </c>
      <c r="M163" s="92"/>
      <c r="O163" s="100"/>
      <c r="P163" s="100"/>
    </row>
    <row r="164" customFormat="false" ht="11.05" hidden="false" customHeight="true" outlineLevel="0" collapsed="false">
      <c r="A164" s="83" t="s">
        <v>479</v>
      </c>
      <c r="B164" s="63" t="s">
        <v>461</v>
      </c>
      <c r="C164" s="88" t="s">
        <v>480</v>
      </c>
      <c r="D164" s="114" t="s">
        <v>564</v>
      </c>
      <c r="E164" s="98" t="s">
        <v>482</v>
      </c>
      <c r="F164" s="114" t="s">
        <v>749</v>
      </c>
      <c r="G164" s="88" t="s">
        <v>484</v>
      </c>
      <c r="H164" s="86" t="s">
        <v>485</v>
      </c>
      <c r="I164" s="90" t="n">
        <f aca="false">SUM(K164/1000000)-((K164/1000000)*2)</f>
        <v>97.619866605279</v>
      </c>
      <c r="J164" s="91" t="s">
        <v>486</v>
      </c>
      <c r="K164" s="92" t="n">
        <f aca="false">SUM(DATA!C463)</f>
        <v>-97619866.605279</v>
      </c>
      <c r="L164" s="91" t="s">
        <v>487</v>
      </c>
      <c r="M164" s="92"/>
      <c r="O164" s="100"/>
      <c r="P164" s="100"/>
    </row>
    <row r="165" customFormat="false" ht="11.05" hidden="false" customHeight="true" outlineLevel="0" collapsed="false">
      <c r="A165" s="83" t="s">
        <v>479</v>
      </c>
      <c r="B165" s="63" t="s">
        <v>469</v>
      </c>
      <c r="C165" s="88" t="s">
        <v>480</v>
      </c>
      <c r="D165" s="114" t="s">
        <v>750</v>
      </c>
      <c r="E165" s="98" t="s">
        <v>482</v>
      </c>
      <c r="F165" s="114" t="s">
        <v>751</v>
      </c>
      <c r="G165" s="88" t="s">
        <v>484</v>
      </c>
      <c r="H165" s="86" t="s">
        <v>485</v>
      </c>
      <c r="I165" s="90" t="n">
        <f aca="false">SUM(K165/1000000)-((K165/1000000)*2)</f>
        <v>97.619866605279</v>
      </c>
      <c r="J165" s="91" t="s">
        <v>486</v>
      </c>
      <c r="K165" s="92" t="n">
        <f aca="false">SUM(DATA!C471)</f>
        <v>-97619866.605279</v>
      </c>
      <c r="L165" s="91" t="s">
        <v>487</v>
      </c>
      <c r="M165" s="92"/>
      <c r="O165" s="100"/>
      <c r="P165" s="100"/>
    </row>
    <row r="166" customFormat="false" ht="11.05" hidden="false" customHeight="true" outlineLevel="0" collapsed="false">
      <c r="A166" s="83" t="s">
        <v>479</v>
      </c>
      <c r="B166" s="63" t="s">
        <v>473</v>
      </c>
      <c r="C166" s="88" t="s">
        <v>480</v>
      </c>
      <c r="D166" s="114" t="s">
        <v>752</v>
      </c>
      <c r="E166" s="98" t="s">
        <v>482</v>
      </c>
      <c r="F166" s="114" t="s">
        <v>753</v>
      </c>
      <c r="G166" s="88" t="s">
        <v>484</v>
      </c>
      <c r="H166" s="86" t="s">
        <v>485</v>
      </c>
      <c r="I166" s="90" t="n">
        <f aca="false">SUM(K166/1000000)-((K166/1000000)*2)</f>
        <v>97.619866605279</v>
      </c>
      <c r="J166" s="91" t="s">
        <v>486</v>
      </c>
      <c r="K166" s="92" t="n">
        <f aca="false">SUM(DATA!C475)</f>
        <v>-97619866.605279</v>
      </c>
      <c r="L166" s="91" t="s">
        <v>487</v>
      </c>
      <c r="M166" s="92"/>
      <c r="O166" s="100"/>
      <c r="P166" s="100"/>
    </row>
    <row r="167" customFormat="false" ht="11.05" hidden="false" customHeight="true" outlineLevel="0" collapsed="false">
      <c r="A167" s="83" t="s">
        <v>479</v>
      </c>
      <c r="B167" s="63" t="s">
        <v>88</v>
      </c>
      <c r="C167" s="88" t="s">
        <v>480</v>
      </c>
      <c r="D167" s="114" t="s">
        <v>494</v>
      </c>
      <c r="E167" s="98" t="s">
        <v>482</v>
      </c>
      <c r="F167" s="114" t="s">
        <v>754</v>
      </c>
      <c r="G167" s="88" t="s">
        <v>484</v>
      </c>
      <c r="H167" s="86" t="s">
        <v>485</v>
      </c>
      <c r="I167" s="90" t="n">
        <f aca="false">SUM(K167/1000000)-((K167/1000000)*2)</f>
        <v>95.6232679658233</v>
      </c>
      <c r="J167" s="91" t="s">
        <v>486</v>
      </c>
      <c r="K167" s="92" t="n">
        <f aca="false">SUM(DATA!C90)</f>
        <v>-95623267.9658233</v>
      </c>
      <c r="L167" s="91" t="s">
        <v>487</v>
      </c>
      <c r="M167" s="92"/>
      <c r="O167" s="100"/>
      <c r="P167" s="100"/>
    </row>
    <row r="168" customFormat="false" ht="11.05" hidden="false" customHeight="true" outlineLevel="0" collapsed="false">
      <c r="A168" s="83" t="s">
        <v>479</v>
      </c>
      <c r="B168" s="63" t="s">
        <v>415</v>
      </c>
      <c r="C168" s="88" t="s">
        <v>480</v>
      </c>
      <c r="D168" s="114" t="s">
        <v>528</v>
      </c>
      <c r="E168" s="98" t="s">
        <v>482</v>
      </c>
      <c r="F168" s="114" t="s">
        <v>755</v>
      </c>
      <c r="G168" s="88" t="s">
        <v>484</v>
      </c>
      <c r="H168" s="86" t="s">
        <v>485</v>
      </c>
      <c r="I168" s="90" t="n">
        <f aca="false">SUM(K168/1000000)-((K168/1000000)*2)</f>
        <v>89.1399669335222</v>
      </c>
      <c r="J168" s="91" t="s">
        <v>486</v>
      </c>
      <c r="K168" s="92" t="n">
        <f aca="false">SUM(DATA!C417)</f>
        <v>-89139966.9335222</v>
      </c>
      <c r="L168" s="91" t="s">
        <v>487</v>
      </c>
      <c r="M168" s="92"/>
    </row>
    <row r="169" customFormat="false" ht="11.05" hidden="false" customHeight="true" outlineLevel="0" collapsed="false">
      <c r="A169" s="83" t="s">
        <v>479</v>
      </c>
      <c r="B169" s="65" t="s">
        <v>234</v>
      </c>
      <c r="C169" s="88" t="s">
        <v>480</v>
      </c>
      <c r="D169" s="97" t="s">
        <v>756</v>
      </c>
      <c r="E169" s="98" t="s">
        <v>482</v>
      </c>
      <c r="F169" s="97" t="s">
        <v>757</v>
      </c>
      <c r="G169" s="88" t="s">
        <v>484</v>
      </c>
      <c r="H169" s="86" t="s">
        <v>485</v>
      </c>
      <c r="I169" s="90" t="n">
        <f aca="false">SUM(K169/1000000)-((K169/1000000)*2)</f>
        <v>86.606583201345</v>
      </c>
      <c r="J169" s="91" t="s">
        <v>486</v>
      </c>
      <c r="K169" s="92" t="n">
        <f aca="false">SUM(DATA!C236)</f>
        <v>-86606583.201345</v>
      </c>
      <c r="L169" s="91" t="s">
        <v>487</v>
      </c>
      <c r="M169" s="92"/>
    </row>
    <row r="170" customFormat="false" ht="11.05" hidden="false" customHeight="true" outlineLevel="0" collapsed="false">
      <c r="A170" s="83" t="s">
        <v>479</v>
      </c>
      <c r="B170" s="65" t="s">
        <v>465</v>
      </c>
      <c r="C170" s="88" t="s">
        <v>480</v>
      </c>
      <c r="D170" s="97" t="s">
        <v>758</v>
      </c>
      <c r="E170" s="98" t="s">
        <v>482</v>
      </c>
      <c r="F170" s="97" t="s">
        <v>759</v>
      </c>
      <c r="G170" s="88" t="s">
        <v>484</v>
      </c>
      <c r="H170" s="86" t="s">
        <v>485</v>
      </c>
      <c r="I170" s="90" t="n">
        <f aca="false">SUM(K170/1000000)-((K170/1000000)*2)</f>
        <v>74.1086987116281</v>
      </c>
      <c r="J170" s="91" t="s">
        <v>486</v>
      </c>
      <c r="K170" s="92" t="n">
        <f aca="false">SUM(DATA!C467)</f>
        <v>-74108698.7116281</v>
      </c>
      <c r="L170" s="91" t="s">
        <v>487</v>
      </c>
      <c r="M170" s="92"/>
    </row>
    <row r="171" customFormat="false" ht="11.05" hidden="false" customHeight="true" outlineLevel="0" collapsed="false">
      <c r="A171" s="83" t="s">
        <v>479</v>
      </c>
      <c r="B171" s="65" t="s">
        <v>335</v>
      </c>
      <c r="C171" s="88" t="s">
        <v>480</v>
      </c>
      <c r="D171" s="97" t="s">
        <v>524</v>
      </c>
      <c r="E171" s="98" t="s">
        <v>482</v>
      </c>
      <c r="F171" s="97" t="s">
        <v>760</v>
      </c>
      <c r="G171" s="88" t="s">
        <v>484</v>
      </c>
      <c r="H171" s="86" t="s">
        <v>485</v>
      </c>
      <c r="I171" s="90" t="n">
        <f aca="false">SUM(K171/1000000)-((K171/1000000)*2)</f>
        <v>70.4061812434769</v>
      </c>
      <c r="J171" s="91" t="s">
        <v>486</v>
      </c>
      <c r="K171" s="92" t="n">
        <f aca="false">SUM(DATA!C337)</f>
        <v>-70406181.2434769</v>
      </c>
      <c r="L171" s="91" t="s">
        <v>487</v>
      </c>
      <c r="M171" s="92"/>
    </row>
    <row r="172" customFormat="false" ht="11.05" hidden="false" customHeight="true" outlineLevel="0" collapsed="false">
      <c r="A172" s="83" t="s">
        <v>479</v>
      </c>
      <c r="B172" s="65" t="s">
        <v>51</v>
      </c>
      <c r="C172" s="88" t="s">
        <v>480</v>
      </c>
      <c r="D172" s="97" t="s">
        <v>490</v>
      </c>
      <c r="E172" s="98" t="s">
        <v>482</v>
      </c>
      <c r="F172" s="97" t="s">
        <v>761</v>
      </c>
      <c r="G172" s="88" t="s">
        <v>484</v>
      </c>
      <c r="H172" s="86" t="s">
        <v>485</v>
      </c>
      <c r="I172" s="90" t="n">
        <f aca="false">SUM(K172/1000000)-((K172/1000000)*2)</f>
        <v>62.8184366226736</v>
      </c>
      <c r="J172" s="91" t="s">
        <v>486</v>
      </c>
      <c r="K172" s="92" t="n">
        <f aca="false">SUM(DATA!C51)</f>
        <v>-62818436.6226736</v>
      </c>
      <c r="L172" s="91" t="s">
        <v>487</v>
      </c>
      <c r="M172" s="92"/>
    </row>
    <row r="173" customFormat="false" ht="11.05" hidden="false" customHeight="true" outlineLevel="0" collapsed="false">
      <c r="A173" s="83" t="s">
        <v>479</v>
      </c>
      <c r="B173" s="65" t="s">
        <v>305</v>
      </c>
      <c r="C173" s="88" t="s">
        <v>480</v>
      </c>
      <c r="D173" s="97" t="s">
        <v>650</v>
      </c>
      <c r="E173" s="98" t="s">
        <v>482</v>
      </c>
      <c r="F173" s="97" t="s">
        <v>762</v>
      </c>
      <c r="G173" s="88" t="s">
        <v>484</v>
      </c>
      <c r="H173" s="86" t="s">
        <v>485</v>
      </c>
      <c r="I173" s="90" t="n">
        <f aca="false">SUM(K173/1000000)-((K173/1000000)*2)</f>
        <v>62.8184366226736</v>
      </c>
      <c r="J173" s="91" t="s">
        <v>486</v>
      </c>
      <c r="K173" s="92" t="n">
        <f aca="false">SUM(DATA!C307)</f>
        <v>-62818436.6226736</v>
      </c>
      <c r="L173" s="91" t="s">
        <v>487</v>
      </c>
      <c r="M173" s="92"/>
    </row>
    <row r="174" customFormat="false" ht="11.05" hidden="false" customHeight="true" outlineLevel="0" collapsed="false">
      <c r="A174" s="83" t="s">
        <v>479</v>
      </c>
      <c r="B174" s="63" t="s">
        <v>338</v>
      </c>
      <c r="C174" s="88" t="s">
        <v>480</v>
      </c>
      <c r="D174" s="114" t="s">
        <v>624</v>
      </c>
      <c r="E174" s="98" t="s">
        <v>482</v>
      </c>
      <c r="F174" s="114" t="s">
        <v>763</v>
      </c>
      <c r="G174" s="88" t="s">
        <v>484</v>
      </c>
      <c r="H174" s="86" t="s">
        <v>485</v>
      </c>
      <c r="I174" s="90" t="n">
        <f aca="false">SUM(K174/1000000)-((K174/1000000)*2)</f>
        <v>62.6933961594896</v>
      </c>
      <c r="J174" s="91" t="s">
        <v>486</v>
      </c>
      <c r="K174" s="92" t="n">
        <f aca="false">SUM(DATA!C340)</f>
        <v>-62693396.1594896</v>
      </c>
      <c r="L174" s="91" t="s">
        <v>487</v>
      </c>
      <c r="M174" s="92"/>
    </row>
    <row r="175" customFormat="false" ht="11.05" hidden="false" customHeight="true" outlineLevel="0" collapsed="false">
      <c r="A175" s="83" t="s">
        <v>479</v>
      </c>
      <c r="B175" s="65" t="s">
        <v>115</v>
      </c>
      <c r="C175" s="88" t="s">
        <v>480</v>
      </c>
      <c r="D175" s="97" t="s">
        <v>532</v>
      </c>
      <c r="E175" s="98" t="s">
        <v>482</v>
      </c>
      <c r="F175" s="97" t="s">
        <v>764</v>
      </c>
      <c r="G175" s="88" t="s">
        <v>484</v>
      </c>
      <c r="H175" s="86" t="s">
        <v>485</v>
      </c>
      <c r="I175" s="90" t="n">
        <f aca="false">SUM(K175/1000000)-((K175/1000000)*2)</f>
        <v>62.5721584623516</v>
      </c>
      <c r="J175" s="91" t="s">
        <v>486</v>
      </c>
      <c r="K175" s="92" t="n">
        <f aca="false">SUM(DATA!C117)</f>
        <v>-62572158.4623516</v>
      </c>
      <c r="L175" s="91" t="s">
        <v>487</v>
      </c>
      <c r="M175" s="92"/>
    </row>
    <row r="176" customFormat="false" ht="11.05" hidden="false" customHeight="true" outlineLevel="0" collapsed="false">
      <c r="A176" s="83" t="s">
        <v>479</v>
      </c>
      <c r="B176" s="65" t="s">
        <v>356</v>
      </c>
      <c r="C176" s="88" t="s">
        <v>480</v>
      </c>
      <c r="D176" s="97" t="s">
        <v>765</v>
      </c>
      <c r="E176" s="98" t="s">
        <v>482</v>
      </c>
      <c r="F176" s="97" t="s">
        <v>766</v>
      </c>
      <c r="G176" s="88" t="s">
        <v>484</v>
      </c>
      <c r="H176" s="86" t="s">
        <v>485</v>
      </c>
      <c r="I176" s="90" t="n">
        <f aca="false">SUM(K176/1000000)-((K176/1000000)*2)</f>
        <v>62.5721584623516</v>
      </c>
      <c r="J176" s="91" t="s">
        <v>486</v>
      </c>
      <c r="K176" s="92" t="n">
        <f aca="false">SUM(DATA!C358)</f>
        <v>-62572158.4623516</v>
      </c>
      <c r="L176" s="91" t="s">
        <v>487</v>
      </c>
      <c r="M176" s="92"/>
    </row>
    <row r="177" customFormat="false" ht="11.05" hidden="false" customHeight="true" outlineLevel="0" collapsed="false">
      <c r="A177" s="83" t="s">
        <v>479</v>
      </c>
      <c r="B177" s="65" t="s">
        <v>251</v>
      </c>
      <c r="C177" s="88" t="s">
        <v>480</v>
      </c>
      <c r="D177" s="97" t="s">
        <v>514</v>
      </c>
      <c r="E177" s="98" t="s">
        <v>482</v>
      </c>
      <c r="F177" s="97" t="s">
        <v>547</v>
      </c>
      <c r="G177" s="88" t="s">
        <v>484</v>
      </c>
      <c r="H177" s="86" t="s">
        <v>485</v>
      </c>
      <c r="I177" s="90" t="n">
        <f aca="false">SUM(K177/1000000)-((K177/1000000)*2)</f>
        <v>57.1079514796881</v>
      </c>
      <c r="J177" s="91" t="s">
        <v>486</v>
      </c>
      <c r="K177" s="92" t="n">
        <f aca="false">SUM(DATA!C253)</f>
        <v>-57107951.4796881</v>
      </c>
      <c r="L177" s="91" t="s">
        <v>487</v>
      </c>
      <c r="M177" s="92"/>
    </row>
    <row r="178" customFormat="false" ht="11.05" hidden="false" customHeight="true" outlineLevel="0" collapsed="false">
      <c r="A178" s="83" t="s">
        <v>479</v>
      </c>
      <c r="B178" s="65" t="s">
        <v>280</v>
      </c>
      <c r="C178" s="88" t="s">
        <v>480</v>
      </c>
      <c r="D178" s="97" t="s">
        <v>712</v>
      </c>
      <c r="E178" s="98" t="s">
        <v>482</v>
      </c>
      <c r="F178" s="97" t="s">
        <v>767</v>
      </c>
      <c r="G178" s="88" t="s">
        <v>484</v>
      </c>
      <c r="H178" s="86" t="s">
        <v>485</v>
      </c>
      <c r="I178" s="90" t="n">
        <f aca="false">SUM(K178/1000000)-((K178/1000000)*2)</f>
        <v>56.5000578954592</v>
      </c>
      <c r="J178" s="91" t="s">
        <v>486</v>
      </c>
      <c r="K178" s="92" t="n">
        <f aca="false">SUM(DATA!C282)</f>
        <v>-56500057.8954592</v>
      </c>
      <c r="L178" s="91" t="s">
        <v>487</v>
      </c>
      <c r="M178" s="92"/>
    </row>
    <row r="179" customFormat="false" ht="11.05" hidden="false" customHeight="true" outlineLevel="0" collapsed="false">
      <c r="A179" s="83" t="s">
        <v>479</v>
      </c>
      <c r="B179" s="65" t="s">
        <v>285</v>
      </c>
      <c r="C179" s="88" t="s">
        <v>480</v>
      </c>
      <c r="D179" s="97" t="s">
        <v>768</v>
      </c>
      <c r="E179" s="98" t="s">
        <v>482</v>
      </c>
      <c r="F179" s="97" t="s">
        <v>769</v>
      </c>
      <c r="G179" s="88" t="s">
        <v>484</v>
      </c>
      <c r="H179" s="86" t="s">
        <v>485</v>
      </c>
      <c r="I179" s="90" t="n">
        <f aca="false">SUM(K179/1000000)-((K179/1000000)*2)</f>
        <v>54.3334197340331</v>
      </c>
      <c r="J179" s="91" t="s">
        <v>486</v>
      </c>
      <c r="K179" s="92" t="n">
        <f aca="false">SUM(DATA!C287)</f>
        <v>-54333419.7340331</v>
      </c>
      <c r="L179" s="91" t="s">
        <v>487</v>
      </c>
      <c r="M179" s="92"/>
    </row>
    <row r="180" customFormat="false" ht="11.05" hidden="false" customHeight="true" outlineLevel="0" collapsed="false">
      <c r="A180" s="83" t="s">
        <v>479</v>
      </c>
      <c r="B180" s="87" t="s">
        <v>17</v>
      </c>
      <c r="C180" s="88" t="s">
        <v>480</v>
      </c>
      <c r="D180" s="89" t="s">
        <v>770</v>
      </c>
      <c r="E180" s="98" t="s">
        <v>482</v>
      </c>
      <c r="F180" s="89" t="s">
        <v>771</v>
      </c>
      <c r="G180" s="88" t="s">
        <v>484</v>
      </c>
      <c r="H180" s="86" t="s">
        <v>485</v>
      </c>
      <c r="I180" s="90" t="n">
        <f aca="false">SUM(K180/1000000)-((K180/1000000)*2)</f>
        <v>52.0163332224267</v>
      </c>
      <c r="J180" s="91" t="s">
        <v>486</v>
      </c>
      <c r="K180" s="92" t="n">
        <f aca="false">SUM(DATA!C17)</f>
        <v>-52016333.2224267</v>
      </c>
      <c r="L180" s="91" t="s">
        <v>487</v>
      </c>
      <c r="M180" s="92"/>
    </row>
    <row r="181" customFormat="false" ht="11.05" hidden="false" customHeight="true" outlineLevel="0" collapsed="false">
      <c r="A181" s="83" t="s">
        <v>479</v>
      </c>
      <c r="B181" s="63" t="s">
        <v>36</v>
      </c>
      <c r="C181" s="88" t="s">
        <v>480</v>
      </c>
      <c r="D181" s="114" t="s">
        <v>497</v>
      </c>
      <c r="E181" s="98" t="s">
        <v>482</v>
      </c>
      <c r="F181" s="114" t="s">
        <v>772</v>
      </c>
      <c r="G181" s="88" t="s">
        <v>484</v>
      </c>
      <c r="H181" s="86" t="s">
        <v>485</v>
      </c>
      <c r="I181" s="90" t="n">
        <f aca="false">SUM(K181/1000000)-((K181/1000000)*2)</f>
        <v>52.0163332224267</v>
      </c>
      <c r="J181" s="91" t="s">
        <v>486</v>
      </c>
      <c r="K181" s="92" t="n">
        <f aca="false">SUM(DATA!C36)</f>
        <v>-52016333.2224267</v>
      </c>
      <c r="L181" s="91" t="s">
        <v>487</v>
      </c>
      <c r="M181" s="92"/>
    </row>
    <row r="182" customFormat="false" ht="11.05" hidden="false" customHeight="true" outlineLevel="0" collapsed="false">
      <c r="A182" s="83" t="s">
        <v>479</v>
      </c>
      <c r="B182" s="63" t="s">
        <v>68</v>
      </c>
      <c r="C182" s="88" t="s">
        <v>480</v>
      </c>
      <c r="D182" s="114" t="s">
        <v>503</v>
      </c>
      <c r="E182" s="98" t="s">
        <v>482</v>
      </c>
      <c r="F182" s="114" t="s">
        <v>671</v>
      </c>
      <c r="G182" s="88" t="s">
        <v>484</v>
      </c>
      <c r="H182" s="86" t="s">
        <v>485</v>
      </c>
      <c r="I182" s="90" t="n">
        <f aca="false">SUM(K182/1000000)-((K182/1000000)*2)</f>
        <v>52.0163332224267</v>
      </c>
      <c r="J182" s="91" t="s">
        <v>486</v>
      </c>
      <c r="K182" s="92" t="n">
        <f aca="false">SUM(DATA!C68)</f>
        <v>-52016333.2224267</v>
      </c>
      <c r="L182" s="91" t="s">
        <v>487</v>
      </c>
      <c r="M182" s="92"/>
    </row>
    <row r="183" customFormat="false" ht="11.05" hidden="false" customHeight="true" outlineLevel="0" collapsed="false">
      <c r="A183" s="83" t="s">
        <v>479</v>
      </c>
      <c r="B183" s="63" t="s">
        <v>94</v>
      </c>
      <c r="C183" s="88" t="s">
        <v>480</v>
      </c>
      <c r="D183" s="114" t="s">
        <v>676</v>
      </c>
      <c r="E183" s="98" t="s">
        <v>482</v>
      </c>
      <c r="F183" s="114" t="s">
        <v>773</v>
      </c>
      <c r="G183" s="88" t="s">
        <v>484</v>
      </c>
      <c r="H183" s="86" t="s">
        <v>485</v>
      </c>
      <c r="I183" s="90" t="n">
        <f aca="false">SUM(K183/1000000)-((K183/1000000)*2)</f>
        <v>52.0163332224267</v>
      </c>
      <c r="J183" s="91" t="s">
        <v>486</v>
      </c>
      <c r="K183" s="92" t="n">
        <f aca="false">SUM(DATA!C96)</f>
        <v>-52016333.2224267</v>
      </c>
      <c r="L183" s="91" t="s">
        <v>487</v>
      </c>
      <c r="M183" s="92"/>
    </row>
    <row r="184" customFormat="false" ht="11.05" hidden="false" customHeight="true" outlineLevel="0" collapsed="false">
      <c r="A184" s="83" t="s">
        <v>479</v>
      </c>
      <c r="B184" s="63" t="s">
        <v>105</v>
      </c>
      <c r="C184" s="88" t="s">
        <v>480</v>
      </c>
      <c r="D184" s="114" t="s">
        <v>774</v>
      </c>
      <c r="E184" s="98" t="s">
        <v>482</v>
      </c>
      <c r="F184" s="114" t="s">
        <v>775</v>
      </c>
      <c r="G184" s="88" t="s">
        <v>484</v>
      </c>
      <c r="H184" s="86" t="s">
        <v>485</v>
      </c>
      <c r="I184" s="90" t="n">
        <f aca="false">SUM(K184/1000000)-((K184/1000000)*2)</f>
        <v>52.0163332224267</v>
      </c>
      <c r="J184" s="91" t="s">
        <v>486</v>
      </c>
      <c r="K184" s="92" t="n">
        <f aca="false">SUM(DATA!C107)</f>
        <v>-52016333.2224267</v>
      </c>
      <c r="L184" s="91" t="s">
        <v>487</v>
      </c>
      <c r="M184" s="92"/>
    </row>
    <row r="185" customFormat="false" ht="11.05" hidden="false" customHeight="true" outlineLevel="0" collapsed="false">
      <c r="A185" s="83" t="s">
        <v>479</v>
      </c>
      <c r="B185" s="63" t="s">
        <v>121</v>
      </c>
      <c r="C185" s="88" t="s">
        <v>480</v>
      </c>
      <c r="D185" s="114" t="s">
        <v>488</v>
      </c>
      <c r="E185" s="98" t="s">
        <v>482</v>
      </c>
      <c r="F185" s="114" t="s">
        <v>776</v>
      </c>
      <c r="G185" s="88" t="s">
        <v>484</v>
      </c>
      <c r="H185" s="86" t="s">
        <v>485</v>
      </c>
      <c r="I185" s="90" t="n">
        <f aca="false">SUM(K185/1000000)-((K185/1000000)*2)</f>
        <v>52.0163332224267</v>
      </c>
      <c r="J185" s="91" t="s">
        <v>486</v>
      </c>
      <c r="K185" s="92" t="n">
        <f aca="false">SUM(DATA!C123)</f>
        <v>-52016333.2224267</v>
      </c>
      <c r="L185" s="91" t="s">
        <v>487</v>
      </c>
      <c r="M185" s="92"/>
    </row>
    <row r="186" customFormat="false" ht="11.05" hidden="false" customHeight="true" outlineLevel="0" collapsed="false">
      <c r="A186" s="83" t="s">
        <v>479</v>
      </c>
      <c r="B186" s="63" t="s">
        <v>134</v>
      </c>
      <c r="C186" s="88" t="s">
        <v>480</v>
      </c>
      <c r="D186" s="114" t="s">
        <v>629</v>
      </c>
      <c r="E186" s="98" t="s">
        <v>482</v>
      </c>
      <c r="F186" s="114" t="s">
        <v>777</v>
      </c>
      <c r="G186" s="88" t="s">
        <v>484</v>
      </c>
      <c r="H186" s="86" t="s">
        <v>485</v>
      </c>
      <c r="I186" s="90" t="n">
        <f aca="false">SUM(K186/1000000)-((K186/1000000)*2)</f>
        <v>52.0163332224267</v>
      </c>
      <c r="J186" s="91" t="s">
        <v>486</v>
      </c>
      <c r="K186" s="92" t="n">
        <f aca="false">SUM(DATA!C136)</f>
        <v>-52016333.2224267</v>
      </c>
      <c r="L186" s="91" t="s">
        <v>487</v>
      </c>
      <c r="M186" s="92"/>
    </row>
    <row r="187" customFormat="false" ht="11.05" hidden="false" customHeight="true" outlineLevel="0" collapsed="false">
      <c r="A187" s="83" t="s">
        <v>479</v>
      </c>
      <c r="B187" s="63" t="s">
        <v>188</v>
      </c>
      <c r="C187" s="88" t="s">
        <v>480</v>
      </c>
      <c r="D187" s="114" t="s">
        <v>778</v>
      </c>
      <c r="E187" s="98" t="s">
        <v>482</v>
      </c>
      <c r="F187" s="114" t="s">
        <v>779</v>
      </c>
      <c r="G187" s="88" t="s">
        <v>484</v>
      </c>
      <c r="H187" s="86" t="s">
        <v>485</v>
      </c>
      <c r="I187" s="90" t="n">
        <f aca="false">SUM(K187/1000000)-((K187/1000000)*2)</f>
        <v>52.0163332224267</v>
      </c>
      <c r="J187" s="91" t="s">
        <v>486</v>
      </c>
      <c r="K187" s="92" t="n">
        <f aca="false">SUM(DATA!C190)</f>
        <v>-52016333.2224267</v>
      </c>
      <c r="L187" s="91" t="s">
        <v>487</v>
      </c>
      <c r="M187" s="92"/>
    </row>
    <row r="188" customFormat="false" ht="11.05" hidden="false" customHeight="true" outlineLevel="0" collapsed="false">
      <c r="A188" s="83" t="s">
        <v>479</v>
      </c>
      <c r="B188" s="63" t="s">
        <v>243</v>
      </c>
      <c r="C188" s="88" t="s">
        <v>480</v>
      </c>
      <c r="D188" s="114" t="s">
        <v>780</v>
      </c>
      <c r="E188" s="98" t="s">
        <v>482</v>
      </c>
      <c r="F188" s="114" t="s">
        <v>781</v>
      </c>
      <c r="G188" s="88" t="s">
        <v>484</v>
      </c>
      <c r="H188" s="86" t="s">
        <v>485</v>
      </c>
      <c r="I188" s="90" t="n">
        <f aca="false">SUM(K188/1000000)-((K188/1000000)*2)</f>
        <v>52.0163332224267</v>
      </c>
      <c r="J188" s="91" t="s">
        <v>486</v>
      </c>
      <c r="K188" s="92" t="n">
        <f aca="false">SUM(DATA!C245)</f>
        <v>-52016333.2224267</v>
      </c>
      <c r="L188" s="91" t="s">
        <v>487</v>
      </c>
      <c r="M188" s="92"/>
    </row>
    <row r="189" customFormat="false" ht="11.05" hidden="false" customHeight="true" outlineLevel="0" collapsed="false">
      <c r="A189" s="83" t="s">
        <v>479</v>
      </c>
      <c r="B189" s="63" t="s">
        <v>272</v>
      </c>
      <c r="C189" s="88" t="s">
        <v>480</v>
      </c>
      <c r="D189" s="114" t="s">
        <v>782</v>
      </c>
      <c r="E189" s="98" t="s">
        <v>482</v>
      </c>
      <c r="F189" s="114" t="s">
        <v>783</v>
      </c>
      <c r="G189" s="88" t="s">
        <v>484</v>
      </c>
      <c r="H189" s="86" t="s">
        <v>485</v>
      </c>
      <c r="I189" s="90" t="n">
        <f aca="false">SUM(K189/1000000)-((K189/1000000)*2)</f>
        <v>52.0163332224267</v>
      </c>
      <c r="J189" s="91" t="s">
        <v>486</v>
      </c>
      <c r="K189" s="92" t="n">
        <f aca="false">SUM(DATA!C274)</f>
        <v>-52016333.2224267</v>
      </c>
      <c r="L189" s="91" t="s">
        <v>487</v>
      </c>
      <c r="M189" s="92"/>
    </row>
    <row r="190" customFormat="false" ht="11.05" hidden="false" customHeight="true" outlineLevel="0" collapsed="false">
      <c r="A190" s="83" t="s">
        <v>479</v>
      </c>
      <c r="B190" s="63" t="s">
        <v>276</v>
      </c>
      <c r="C190" s="88" t="s">
        <v>480</v>
      </c>
      <c r="D190" s="114" t="s">
        <v>784</v>
      </c>
      <c r="E190" s="98" t="s">
        <v>482</v>
      </c>
      <c r="F190" s="114" t="s">
        <v>785</v>
      </c>
      <c r="G190" s="88" t="s">
        <v>484</v>
      </c>
      <c r="H190" s="86" t="s">
        <v>485</v>
      </c>
      <c r="I190" s="90" t="n">
        <f aca="false">SUM(K190/1000000)-((K190/1000000)*2)</f>
        <v>52.0163332224267</v>
      </c>
      <c r="J190" s="91" t="s">
        <v>486</v>
      </c>
      <c r="K190" s="92" t="n">
        <f aca="false">SUM(DATA!C278)</f>
        <v>-52016333.2224267</v>
      </c>
      <c r="L190" s="91" t="s">
        <v>487</v>
      </c>
      <c r="M190" s="92"/>
    </row>
    <row r="191" customFormat="false" ht="11.05" hidden="false" customHeight="true" outlineLevel="0" collapsed="false">
      <c r="A191" s="83" t="s">
        <v>479</v>
      </c>
      <c r="B191" s="63" t="s">
        <v>278</v>
      </c>
      <c r="C191" s="88" t="s">
        <v>480</v>
      </c>
      <c r="D191" s="114" t="s">
        <v>786</v>
      </c>
      <c r="E191" s="98" t="s">
        <v>482</v>
      </c>
      <c r="F191" s="114" t="s">
        <v>787</v>
      </c>
      <c r="G191" s="88" t="s">
        <v>484</v>
      </c>
      <c r="H191" s="86" t="s">
        <v>485</v>
      </c>
      <c r="I191" s="90" t="n">
        <f aca="false">SUM(K191/1000000)-((K191/1000000)*2)</f>
        <v>52.0163332224267</v>
      </c>
      <c r="J191" s="91" t="s">
        <v>486</v>
      </c>
      <c r="K191" s="92" t="n">
        <f aca="false">SUM(DATA!C280)</f>
        <v>-52016333.2224267</v>
      </c>
      <c r="L191" s="91" t="s">
        <v>487</v>
      </c>
      <c r="M191" s="92"/>
    </row>
    <row r="192" customFormat="false" ht="11.05" hidden="false" customHeight="true" outlineLevel="0" collapsed="false">
      <c r="A192" s="83" t="s">
        <v>479</v>
      </c>
      <c r="B192" s="63" t="s">
        <v>295</v>
      </c>
      <c r="C192" s="88" t="s">
        <v>480</v>
      </c>
      <c r="D192" s="114" t="s">
        <v>788</v>
      </c>
      <c r="E192" s="98" t="s">
        <v>482</v>
      </c>
      <c r="F192" s="114" t="s">
        <v>789</v>
      </c>
      <c r="G192" s="88" t="s">
        <v>484</v>
      </c>
      <c r="H192" s="86" t="s">
        <v>485</v>
      </c>
      <c r="I192" s="90" t="n">
        <f aca="false">SUM(K192/1000000)-((K192/1000000)*2)</f>
        <v>52.0163332224267</v>
      </c>
      <c r="J192" s="91" t="s">
        <v>486</v>
      </c>
      <c r="K192" s="92" t="n">
        <f aca="false">SUM(DATA!C297)</f>
        <v>-52016333.2224267</v>
      </c>
      <c r="L192" s="91" t="s">
        <v>487</v>
      </c>
      <c r="M192" s="92"/>
    </row>
    <row r="193" customFormat="false" ht="11.05" hidden="false" customHeight="true" outlineLevel="0" collapsed="false">
      <c r="A193" s="83" t="s">
        <v>479</v>
      </c>
      <c r="B193" s="63" t="s">
        <v>310</v>
      </c>
      <c r="C193" s="88" t="s">
        <v>480</v>
      </c>
      <c r="D193" s="114" t="s">
        <v>652</v>
      </c>
      <c r="E193" s="98" t="s">
        <v>482</v>
      </c>
      <c r="F193" s="114" t="s">
        <v>790</v>
      </c>
      <c r="G193" s="88" t="s">
        <v>484</v>
      </c>
      <c r="H193" s="86" t="s">
        <v>485</v>
      </c>
      <c r="I193" s="90" t="n">
        <f aca="false">SUM(K193/1000000)-((K193/1000000)*2)</f>
        <v>52.0163332224267</v>
      </c>
      <c r="J193" s="91" t="s">
        <v>486</v>
      </c>
      <c r="K193" s="92" t="n">
        <f aca="false">SUM(DATA!C312)</f>
        <v>-52016333.2224267</v>
      </c>
      <c r="L193" s="91" t="s">
        <v>487</v>
      </c>
      <c r="M193" s="92"/>
    </row>
    <row r="194" customFormat="false" ht="11.05" hidden="false" customHeight="true" outlineLevel="0" collapsed="false">
      <c r="A194" s="83" t="s">
        <v>479</v>
      </c>
      <c r="B194" s="63" t="s">
        <v>344</v>
      </c>
      <c r="C194" s="88" t="s">
        <v>480</v>
      </c>
      <c r="D194" s="114" t="s">
        <v>791</v>
      </c>
      <c r="E194" s="98" t="s">
        <v>482</v>
      </c>
      <c r="F194" s="114" t="s">
        <v>792</v>
      </c>
      <c r="G194" s="88" t="s">
        <v>484</v>
      </c>
      <c r="H194" s="86" t="s">
        <v>485</v>
      </c>
      <c r="I194" s="90" t="n">
        <f aca="false">SUM(K194/1000000)-((K194/1000000)*2)</f>
        <v>52.0163332224267</v>
      </c>
      <c r="J194" s="91" t="s">
        <v>486</v>
      </c>
      <c r="K194" s="92" t="n">
        <f aca="false">SUM(DATA!C346)</f>
        <v>-52016333.2224267</v>
      </c>
      <c r="L194" s="91" t="s">
        <v>487</v>
      </c>
      <c r="M194" s="92"/>
    </row>
    <row r="195" customFormat="false" ht="11.05" hidden="false" customHeight="true" outlineLevel="0" collapsed="false">
      <c r="A195" s="83" t="s">
        <v>479</v>
      </c>
      <c r="B195" s="63" t="s">
        <v>384</v>
      </c>
      <c r="C195" s="88" t="s">
        <v>480</v>
      </c>
      <c r="D195" s="114" t="s">
        <v>732</v>
      </c>
      <c r="E195" s="98" t="s">
        <v>482</v>
      </c>
      <c r="F195" s="114" t="s">
        <v>793</v>
      </c>
      <c r="G195" s="88" t="s">
        <v>484</v>
      </c>
      <c r="H195" s="86" t="s">
        <v>485</v>
      </c>
      <c r="I195" s="90" t="n">
        <f aca="false">SUM(K195/1000000)-((K195/1000000)*2)</f>
        <v>52.0163332224267</v>
      </c>
      <c r="J195" s="91" t="s">
        <v>486</v>
      </c>
      <c r="K195" s="92" t="n">
        <f aca="false">SUM(DATA!C386)</f>
        <v>-52016333.2224267</v>
      </c>
      <c r="L195" s="91" t="s">
        <v>487</v>
      </c>
      <c r="M195" s="92"/>
    </row>
    <row r="196" customFormat="false" ht="11.05" hidden="false" customHeight="true" outlineLevel="0" collapsed="false">
      <c r="A196" s="83" t="s">
        <v>479</v>
      </c>
      <c r="B196" s="63" t="s">
        <v>398</v>
      </c>
      <c r="C196" s="88" t="s">
        <v>480</v>
      </c>
      <c r="D196" s="114" t="s">
        <v>599</v>
      </c>
      <c r="E196" s="98" t="s">
        <v>482</v>
      </c>
      <c r="F196" s="114" t="s">
        <v>794</v>
      </c>
      <c r="G196" s="88" t="s">
        <v>484</v>
      </c>
      <c r="H196" s="86" t="s">
        <v>485</v>
      </c>
      <c r="I196" s="90" t="n">
        <f aca="false">SUM(K196/1000000)-((K196/1000000)*2)</f>
        <v>52.0163332224267</v>
      </c>
      <c r="J196" s="91" t="s">
        <v>486</v>
      </c>
      <c r="K196" s="92" t="n">
        <f aca="false">SUM(DATA!C400)</f>
        <v>-52016333.2224267</v>
      </c>
      <c r="L196" s="91" t="s">
        <v>487</v>
      </c>
      <c r="M196" s="92"/>
    </row>
    <row r="197" customFormat="false" ht="11.05" hidden="false" customHeight="true" outlineLevel="0" collapsed="false">
      <c r="A197" s="83" t="s">
        <v>479</v>
      </c>
      <c r="B197" s="63" t="s">
        <v>449</v>
      </c>
      <c r="C197" s="88" t="s">
        <v>480</v>
      </c>
      <c r="D197" s="114" t="s">
        <v>564</v>
      </c>
      <c r="E197" s="98" t="s">
        <v>482</v>
      </c>
      <c r="F197" s="114" t="s">
        <v>795</v>
      </c>
      <c r="G197" s="88" t="s">
        <v>484</v>
      </c>
      <c r="H197" s="86" t="s">
        <v>485</v>
      </c>
      <c r="I197" s="90" t="n">
        <f aca="false">SUM(K197/1000000)-((K197/1000000)*2)</f>
        <v>52.0163332224267</v>
      </c>
      <c r="J197" s="91" t="s">
        <v>486</v>
      </c>
      <c r="K197" s="92" t="n">
        <f aca="false">SUM(DATA!C451)</f>
        <v>-52016333.2224267</v>
      </c>
      <c r="L197" s="91" t="s">
        <v>487</v>
      </c>
      <c r="M197" s="92"/>
    </row>
    <row r="198" customFormat="false" ht="11.05" hidden="false" customHeight="true" outlineLevel="0" collapsed="false">
      <c r="A198" s="83" t="s">
        <v>479</v>
      </c>
      <c r="B198" s="65" t="s">
        <v>49</v>
      </c>
      <c r="C198" s="88" t="s">
        <v>480</v>
      </c>
      <c r="D198" s="97" t="s">
        <v>490</v>
      </c>
      <c r="E198" s="98" t="s">
        <v>482</v>
      </c>
      <c r="F198" s="97" t="s">
        <v>789</v>
      </c>
      <c r="G198" s="88" t="s">
        <v>484</v>
      </c>
      <c r="H198" s="86" t="s">
        <v>485</v>
      </c>
      <c r="I198" s="90" t="n">
        <f aca="false">SUM(K198/1000000)-((K198/1000000)*2)</f>
        <v>49.9994781652577</v>
      </c>
      <c r="J198" s="91" t="s">
        <v>486</v>
      </c>
      <c r="K198" s="92" t="n">
        <f aca="false">SUM(DATA!C49)</f>
        <v>-49999478.1652577</v>
      </c>
      <c r="L198" s="91" t="s">
        <v>487</v>
      </c>
      <c r="M198" s="92"/>
    </row>
    <row r="199" customFormat="false" ht="11.05" hidden="false" customHeight="true" outlineLevel="0" collapsed="false">
      <c r="A199" s="83" t="s">
        <v>479</v>
      </c>
      <c r="B199" s="65" t="s">
        <v>61</v>
      </c>
      <c r="C199" s="88" t="s">
        <v>480</v>
      </c>
      <c r="D199" s="97" t="s">
        <v>796</v>
      </c>
      <c r="E199" s="98" t="s">
        <v>482</v>
      </c>
      <c r="F199" s="97" t="s">
        <v>797</v>
      </c>
      <c r="G199" s="88" t="s">
        <v>484</v>
      </c>
      <c r="H199" s="86" t="s">
        <v>485</v>
      </c>
      <c r="I199" s="90" t="n">
        <f aca="false">SUM(K199/1000000)-((K199/1000000)*2)</f>
        <v>49.9994781652577</v>
      </c>
      <c r="J199" s="91" t="s">
        <v>486</v>
      </c>
      <c r="K199" s="92" t="n">
        <f aca="false">SUM(DATA!C61)</f>
        <v>-49999478.1652577</v>
      </c>
      <c r="L199" s="91" t="s">
        <v>487</v>
      </c>
      <c r="M199" s="92"/>
    </row>
    <row r="200" customFormat="false" ht="11.05" hidden="false" customHeight="true" outlineLevel="0" collapsed="false">
      <c r="A200" s="83" t="s">
        <v>479</v>
      </c>
      <c r="B200" s="65" t="s">
        <v>84</v>
      </c>
      <c r="C200" s="88" t="s">
        <v>480</v>
      </c>
      <c r="D200" s="97" t="s">
        <v>798</v>
      </c>
      <c r="E200" s="98" t="s">
        <v>482</v>
      </c>
      <c r="F200" s="97" t="s">
        <v>799</v>
      </c>
      <c r="G200" s="88" t="s">
        <v>484</v>
      </c>
      <c r="H200" s="86" t="s">
        <v>485</v>
      </c>
      <c r="I200" s="90" t="n">
        <f aca="false">SUM(K200/1000000)-((K200/1000000)*2)</f>
        <v>49.9994781652577</v>
      </c>
      <c r="J200" s="91" t="s">
        <v>486</v>
      </c>
      <c r="K200" s="92" t="n">
        <f aca="false">SUM(DATA!C84)</f>
        <v>-49999478.1652577</v>
      </c>
      <c r="L200" s="91" t="s">
        <v>487</v>
      </c>
      <c r="M200" s="92"/>
    </row>
    <row r="201" customFormat="false" ht="11.05" hidden="false" customHeight="true" outlineLevel="0" collapsed="false">
      <c r="A201" s="83" t="s">
        <v>479</v>
      </c>
      <c r="B201" s="65" t="s">
        <v>156</v>
      </c>
      <c r="C201" s="88" t="s">
        <v>480</v>
      </c>
      <c r="D201" s="97" t="s">
        <v>800</v>
      </c>
      <c r="E201" s="98" t="s">
        <v>482</v>
      </c>
      <c r="F201" s="97" t="s">
        <v>801</v>
      </c>
      <c r="G201" s="88" t="s">
        <v>484</v>
      </c>
      <c r="H201" s="86" t="s">
        <v>485</v>
      </c>
      <c r="I201" s="90" t="n">
        <f aca="false">SUM(K201/1000000)-((K201/1000000)*2)</f>
        <v>49.9994781652577</v>
      </c>
      <c r="J201" s="91" t="s">
        <v>486</v>
      </c>
      <c r="K201" s="92" t="n">
        <f aca="false">SUM(DATA!C158)</f>
        <v>-49999478.1652577</v>
      </c>
      <c r="L201" s="91" t="s">
        <v>487</v>
      </c>
      <c r="M201" s="92"/>
    </row>
    <row r="202" customFormat="false" ht="11.05" hidden="false" customHeight="true" outlineLevel="0" collapsed="false">
      <c r="A202" s="83" t="s">
        <v>479</v>
      </c>
      <c r="B202" s="65" t="s">
        <v>161</v>
      </c>
      <c r="C202" s="88" t="s">
        <v>480</v>
      </c>
      <c r="D202" s="97" t="s">
        <v>505</v>
      </c>
      <c r="E202" s="98" t="s">
        <v>482</v>
      </c>
      <c r="F202" s="97" t="s">
        <v>802</v>
      </c>
      <c r="G202" s="88" t="s">
        <v>484</v>
      </c>
      <c r="H202" s="86" t="s">
        <v>485</v>
      </c>
      <c r="I202" s="90" t="n">
        <f aca="false">SUM(K202/1000000)-((K202/1000000)*2)</f>
        <v>49.9994781652577</v>
      </c>
      <c r="J202" s="91" t="s">
        <v>486</v>
      </c>
      <c r="K202" s="92" t="n">
        <f aca="false">SUM(DATA!C163)</f>
        <v>-49999478.1652577</v>
      </c>
      <c r="L202" s="91" t="s">
        <v>487</v>
      </c>
      <c r="M202" s="92"/>
    </row>
    <row r="203" customFormat="false" ht="11.05" hidden="false" customHeight="true" outlineLevel="0" collapsed="false">
      <c r="A203" s="83" t="s">
        <v>479</v>
      </c>
      <c r="B203" s="65" t="s">
        <v>284</v>
      </c>
      <c r="C203" s="88" t="s">
        <v>480</v>
      </c>
      <c r="D203" s="97" t="s">
        <v>803</v>
      </c>
      <c r="E203" s="98" t="s">
        <v>482</v>
      </c>
      <c r="F203" s="97" t="s">
        <v>804</v>
      </c>
      <c r="G203" s="88" t="s">
        <v>484</v>
      </c>
      <c r="H203" s="86" t="s">
        <v>485</v>
      </c>
      <c r="I203" s="90" t="n">
        <f aca="false">SUM(K203/1000000)-((K203/1000000)*2)</f>
        <v>49.9994781652577</v>
      </c>
      <c r="J203" s="91" t="s">
        <v>486</v>
      </c>
      <c r="K203" s="92" t="n">
        <f aca="false">SUM(DATA!C286)</f>
        <v>-49999478.1652577</v>
      </c>
      <c r="L203" s="91" t="s">
        <v>487</v>
      </c>
      <c r="M203" s="92"/>
    </row>
    <row r="204" customFormat="false" ht="11.05" hidden="false" customHeight="true" outlineLevel="0" collapsed="false">
      <c r="A204" s="83" t="s">
        <v>479</v>
      </c>
      <c r="B204" s="65" t="s">
        <v>290</v>
      </c>
      <c r="C204" s="88" t="s">
        <v>480</v>
      </c>
      <c r="D204" s="97" t="s">
        <v>805</v>
      </c>
      <c r="E204" s="98" t="s">
        <v>482</v>
      </c>
      <c r="F204" s="97" t="s">
        <v>806</v>
      </c>
      <c r="G204" s="88" t="s">
        <v>484</v>
      </c>
      <c r="H204" s="86" t="s">
        <v>485</v>
      </c>
      <c r="I204" s="90" t="n">
        <f aca="false">SUM(K204/1000000)-((K204/1000000)*2)</f>
        <v>49.9994781652577</v>
      </c>
      <c r="J204" s="91" t="s">
        <v>486</v>
      </c>
      <c r="K204" s="92" t="n">
        <f aca="false">SUM(DATA!C292)</f>
        <v>-49999478.1652577</v>
      </c>
      <c r="L204" s="91" t="s">
        <v>487</v>
      </c>
      <c r="M204" s="92"/>
    </row>
    <row r="205" customFormat="false" ht="11.05" hidden="false" customHeight="true" outlineLevel="0" collapsed="false">
      <c r="A205" s="83" t="s">
        <v>479</v>
      </c>
      <c r="B205" s="65" t="s">
        <v>303</v>
      </c>
      <c r="C205" s="88" t="s">
        <v>480</v>
      </c>
      <c r="D205" s="97" t="s">
        <v>516</v>
      </c>
      <c r="E205" s="98" t="s">
        <v>482</v>
      </c>
      <c r="F205" s="97" t="s">
        <v>807</v>
      </c>
      <c r="G205" s="88" t="s">
        <v>484</v>
      </c>
      <c r="H205" s="86" t="s">
        <v>485</v>
      </c>
      <c r="I205" s="90" t="n">
        <f aca="false">SUM(K205/1000000)-((K205/1000000)*2)</f>
        <v>49.9994781652577</v>
      </c>
      <c r="J205" s="91" t="s">
        <v>486</v>
      </c>
      <c r="K205" s="92" t="n">
        <f aca="false">SUM(DATA!C305)</f>
        <v>-49999478.1652577</v>
      </c>
      <c r="L205" s="91" t="s">
        <v>487</v>
      </c>
      <c r="M205" s="92"/>
    </row>
    <row r="206" customFormat="false" ht="11.05" hidden="false" customHeight="true" outlineLevel="0" collapsed="false">
      <c r="A206" s="83" t="s">
        <v>479</v>
      </c>
      <c r="B206" s="65" t="s">
        <v>319</v>
      </c>
      <c r="C206" s="88" t="s">
        <v>480</v>
      </c>
      <c r="D206" s="97" t="s">
        <v>715</v>
      </c>
      <c r="E206" s="98" t="s">
        <v>482</v>
      </c>
      <c r="F206" s="97" t="s">
        <v>663</v>
      </c>
      <c r="G206" s="88" t="s">
        <v>484</v>
      </c>
      <c r="H206" s="86" t="s">
        <v>485</v>
      </c>
      <c r="I206" s="90" t="n">
        <f aca="false">SUM(K206/1000000)-((K206/1000000)*2)</f>
        <v>49.9994781652577</v>
      </c>
      <c r="J206" s="91" t="s">
        <v>486</v>
      </c>
      <c r="K206" s="92" t="n">
        <f aca="false">SUM(DATA!C321)</f>
        <v>-49999478.1652577</v>
      </c>
      <c r="L206" s="91" t="s">
        <v>487</v>
      </c>
      <c r="M206" s="92"/>
    </row>
    <row r="207" customFormat="false" ht="11.05" hidden="false" customHeight="true" outlineLevel="0" collapsed="false">
      <c r="A207" s="83" t="s">
        <v>479</v>
      </c>
      <c r="B207" s="65" t="s">
        <v>370</v>
      </c>
      <c r="C207" s="88" t="s">
        <v>480</v>
      </c>
      <c r="D207" s="97" t="s">
        <v>808</v>
      </c>
      <c r="E207" s="98" t="s">
        <v>482</v>
      </c>
      <c r="F207" s="97" t="s">
        <v>809</v>
      </c>
      <c r="G207" s="88" t="s">
        <v>484</v>
      </c>
      <c r="H207" s="86" t="s">
        <v>485</v>
      </c>
      <c r="I207" s="90" t="n">
        <f aca="false">SUM(K207/1000000)-((K207/1000000)*2)</f>
        <v>49.9994781652577</v>
      </c>
      <c r="J207" s="91" t="s">
        <v>486</v>
      </c>
      <c r="K207" s="92" t="n">
        <f aca="false">SUM(DATA!C372)</f>
        <v>-49999478.1652577</v>
      </c>
      <c r="L207" s="91" t="s">
        <v>487</v>
      </c>
      <c r="M207" s="92"/>
    </row>
    <row r="208" customFormat="false" ht="11.05" hidden="false" customHeight="true" outlineLevel="0" collapsed="false">
      <c r="A208" s="83" t="s">
        <v>479</v>
      </c>
      <c r="B208" s="65" t="s">
        <v>378</v>
      </c>
      <c r="C208" s="88" t="s">
        <v>480</v>
      </c>
      <c r="D208" s="97" t="s">
        <v>810</v>
      </c>
      <c r="E208" s="98" t="s">
        <v>482</v>
      </c>
      <c r="F208" s="97" t="s">
        <v>811</v>
      </c>
      <c r="G208" s="88" t="s">
        <v>484</v>
      </c>
      <c r="H208" s="86" t="s">
        <v>485</v>
      </c>
      <c r="I208" s="90" t="n">
        <f aca="false">SUM(K208/1000000)-((K208/1000000)*2)</f>
        <v>49.9994781652577</v>
      </c>
      <c r="J208" s="91" t="s">
        <v>486</v>
      </c>
      <c r="K208" s="92" t="n">
        <f aca="false">SUM(DATA!C380)</f>
        <v>-49999478.1652577</v>
      </c>
      <c r="L208" s="91" t="s">
        <v>487</v>
      </c>
      <c r="M208" s="92"/>
    </row>
    <row r="209" customFormat="false" ht="11.05" hidden="false" customHeight="true" outlineLevel="0" collapsed="false">
      <c r="A209" s="83" t="s">
        <v>479</v>
      </c>
      <c r="B209" s="65" t="s">
        <v>447</v>
      </c>
      <c r="C209" s="88" t="s">
        <v>480</v>
      </c>
      <c r="D209" s="97" t="s">
        <v>564</v>
      </c>
      <c r="E209" s="98" t="s">
        <v>482</v>
      </c>
      <c r="F209" s="97" t="s">
        <v>812</v>
      </c>
      <c r="G209" s="88" t="s">
        <v>484</v>
      </c>
      <c r="H209" s="86" t="s">
        <v>485</v>
      </c>
      <c r="I209" s="90" t="n">
        <f aca="false">SUM(K209/1000000)-((K209/1000000)*2)</f>
        <v>49.9994781652577</v>
      </c>
      <c r="J209" s="91" t="s">
        <v>486</v>
      </c>
      <c r="K209" s="92" t="n">
        <f aca="false">SUM(DATA!C449)</f>
        <v>-49999478.1652577</v>
      </c>
      <c r="L209" s="91" t="s">
        <v>487</v>
      </c>
      <c r="M209" s="92"/>
    </row>
    <row r="210" customFormat="false" ht="11.05" hidden="false" customHeight="true" outlineLevel="0" collapsed="false">
      <c r="A210" s="83" t="s">
        <v>479</v>
      </c>
      <c r="B210" s="65" t="s">
        <v>456</v>
      </c>
      <c r="C210" s="88" t="s">
        <v>480</v>
      </c>
      <c r="D210" s="97" t="s">
        <v>564</v>
      </c>
      <c r="E210" s="98" t="s">
        <v>482</v>
      </c>
      <c r="F210" s="97" t="s">
        <v>813</v>
      </c>
      <c r="G210" s="88" t="s">
        <v>484</v>
      </c>
      <c r="H210" s="86" t="s">
        <v>485</v>
      </c>
      <c r="I210" s="90" t="n">
        <f aca="false">SUM(K210/1000000)-((K210/1000000)*2)</f>
        <v>49.9994781652577</v>
      </c>
      <c r="J210" s="91" t="s">
        <v>486</v>
      </c>
      <c r="K210" s="92" t="n">
        <f aca="false">SUM(DATA!C458)</f>
        <v>-49999478.1652577</v>
      </c>
      <c r="L210" s="91" t="s">
        <v>487</v>
      </c>
      <c r="M210" s="92"/>
    </row>
    <row r="211" customFormat="false" ht="11.05" hidden="false" customHeight="true" outlineLevel="0" collapsed="false">
      <c r="A211" s="83" t="s">
        <v>479</v>
      </c>
      <c r="B211" s="65" t="s">
        <v>207</v>
      </c>
      <c r="C211" s="88" t="s">
        <v>480</v>
      </c>
      <c r="D211" s="97" t="s">
        <v>631</v>
      </c>
      <c r="E211" s="98" t="s">
        <v>482</v>
      </c>
      <c r="F211" s="97" t="s">
        <v>814</v>
      </c>
      <c r="G211" s="88" t="s">
        <v>484</v>
      </c>
      <c r="H211" s="86" t="s">
        <v>485</v>
      </c>
      <c r="I211" s="90" t="n">
        <f aca="false">SUM(K211/1000000)-((K211/1000000)*2)</f>
        <v>48.666035114334</v>
      </c>
      <c r="J211" s="91" t="s">
        <v>486</v>
      </c>
      <c r="K211" s="92" t="n">
        <f aca="false">SUM(DATA!C209)</f>
        <v>-48666035.114334</v>
      </c>
      <c r="L211" s="91" t="s">
        <v>487</v>
      </c>
      <c r="M211" s="92"/>
    </row>
    <row r="212" customFormat="false" ht="11.05" hidden="false" customHeight="true" outlineLevel="0" collapsed="false">
      <c r="A212" s="83" t="s">
        <v>479</v>
      </c>
      <c r="B212" s="65" t="s">
        <v>312</v>
      </c>
      <c r="C212" s="88" t="s">
        <v>480</v>
      </c>
      <c r="D212" s="97" t="s">
        <v>654</v>
      </c>
      <c r="E212" s="98" t="s">
        <v>482</v>
      </c>
      <c r="F212" s="97" t="s">
        <v>815</v>
      </c>
      <c r="G212" s="88" t="s">
        <v>484</v>
      </c>
      <c r="H212" s="86" t="s">
        <v>485</v>
      </c>
      <c r="I212" s="90" t="n">
        <f aca="false">SUM(K212/1000000)-((K212/1000000)*2)</f>
        <v>47.129907056863</v>
      </c>
      <c r="J212" s="91" t="s">
        <v>486</v>
      </c>
      <c r="K212" s="92" t="n">
        <f aca="false">SUM(DATA!C314)</f>
        <v>-47129907.056863</v>
      </c>
      <c r="L212" s="91" t="s">
        <v>487</v>
      </c>
      <c r="M212" s="92"/>
    </row>
    <row r="213" customFormat="false" ht="11.05" hidden="false" customHeight="true" outlineLevel="0" collapsed="false">
      <c r="A213" s="83" t="s">
        <v>479</v>
      </c>
      <c r="B213" s="65" t="s">
        <v>136</v>
      </c>
      <c r="C213" s="88" t="s">
        <v>480</v>
      </c>
      <c r="D213" s="97" t="s">
        <v>816</v>
      </c>
      <c r="E213" s="98" t="s">
        <v>482</v>
      </c>
      <c r="F213" s="97" t="s">
        <v>817</v>
      </c>
      <c r="G213" s="88" t="s">
        <v>484</v>
      </c>
      <c r="H213" s="86" t="s">
        <v>485</v>
      </c>
      <c r="I213" s="90" t="n">
        <f aca="false">SUM(K213/1000000)-((K213/1000000)*2)</f>
        <v>46.6180346648055</v>
      </c>
      <c r="J213" s="91" t="s">
        <v>486</v>
      </c>
      <c r="K213" s="92" t="n">
        <f aca="false">SUM(DATA!C138)</f>
        <v>-46618034.6648055</v>
      </c>
      <c r="L213" s="91" t="s">
        <v>487</v>
      </c>
      <c r="M213" s="92"/>
    </row>
    <row r="214" customFormat="false" ht="11.05" hidden="false" customHeight="true" outlineLevel="0" collapsed="false">
      <c r="A214" s="83" t="s">
        <v>479</v>
      </c>
      <c r="B214" s="65" t="s">
        <v>163</v>
      </c>
      <c r="C214" s="88" t="s">
        <v>480</v>
      </c>
      <c r="D214" s="97" t="s">
        <v>818</v>
      </c>
      <c r="E214" s="98" t="s">
        <v>482</v>
      </c>
      <c r="F214" s="97" t="s">
        <v>819</v>
      </c>
      <c r="G214" s="88" t="s">
        <v>484</v>
      </c>
      <c r="H214" s="86" t="s">
        <v>485</v>
      </c>
      <c r="I214" s="90" t="n">
        <f aca="false">SUM(K214/1000000)-((K214/1000000)*2)</f>
        <v>46.6180346648055</v>
      </c>
      <c r="J214" s="91" t="s">
        <v>486</v>
      </c>
      <c r="K214" s="92" t="n">
        <f aca="false">SUM(DATA!C165)</f>
        <v>-46618034.6648055</v>
      </c>
      <c r="L214" s="91" t="s">
        <v>487</v>
      </c>
      <c r="M214" s="92"/>
    </row>
    <row r="215" customFormat="false" ht="11.05" hidden="false" customHeight="true" outlineLevel="0" collapsed="false">
      <c r="A215" s="83" t="s">
        <v>479</v>
      </c>
      <c r="B215" s="65" t="s">
        <v>368</v>
      </c>
      <c r="C215" s="88" t="s">
        <v>480</v>
      </c>
      <c r="D215" s="97" t="s">
        <v>820</v>
      </c>
      <c r="E215" s="98" t="s">
        <v>482</v>
      </c>
      <c r="F215" s="97" t="s">
        <v>821</v>
      </c>
      <c r="G215" s="88" t="s">
        <v>484</v>
      </c>
      <c r="H215" s="86" t="s">
        <v>485</v>
      </c>
      <c r="I215" s="90" t="n">
        <f aca="false">SUM(K215/1000000)-((K215/1000000)*2)</f>
        <v>46.6180346648055</v>
      </c>
      <c r="J215" s="91" t="s">
        <v>486</v>
      </c>
      <c r="K215" s="92" t="n">
        <f aca="false">SUM(DATA!C370)</f>
        <v>-46618034.6648055</v>
      </c>
      <c r="L215" s="91" t="s">
        <v>487</v>
      </c>
      <c r="M215" s="92"/>
    </row>
    <row r="216" customFormat="false" ht="11.05" hidden="false" customHeight="true" outlineLevel="0" collapsed="false">
      <c r="A216" s="83" t="s">
        <v>479</v>
      </c>
      <c r="B216" s="65" t="s">
        <v>71</v>
      </c>
      <c r="C216" s="88" t="s">
        <v>480</v>
      </c>
      <c r="D216" s="97" t="s">
        <v>520</v>
      </c>
      <c r="E216" s="98" t="s">
        <v>482</v>
      </c>
      <c r="F216" s="97" t="s">
        <v>822</v>
      </c>
      <c r="G216" s="88" t="s">
        <v>484</v>
      </c>
      <c r="H216" s="86" t="s">
        <v>485</v>
      </c>
      <c r="I216" s="90" t="n">
        <f aca="false">SUM(K216/1000000)-((K216/1000000)*2)</f>
        <v>46.3717565044835</v>
      </c>
      <c r="J216" s="91" t="s">
        <v>486</v>
      </c>
      <c r="K216" s="92" t="n">
        <f aca="false">SUM(DATA!C71)</f>
        <v>-46371756.5044835</v>
      </c>
      <c r="L216" s="91" t="s">
        <v>487</v>
      </c>
      <c r="M216" s="92"/>
    </row>
    <row r="217" customFormat="false" ht="11.05" hidden="false" customHeight="true" outlineLevel="0" collapsed="false">
      <c r="A217" s="83" t="s">
        <v>479</v>
      </c>
      <c r="B217" s="65" t="s">
        <v>256</v>
      </c>
      <c r="C217" s="88" t="s">
        <v>480</v>
      </c>
      <c r="D217" s="97" t="s">
        <v>823</v>
      </c>
      <c r="E217" s="98" t="s">
        <v>482</v>
      </c>
      <c r="F217" s="97" t="s">
        <v>824</v>
      </c>
      <c r="G217" s="88" t="s">
        <v>484</v>
      </c>
      <c r="H217" s="86" t="s">
        <v>485</v>
      </c>
      <c r="I217" s="90" t="n">
        <f aca="false">SUM(K217/1000000)-((K217/1000000)*2)</f>
        <v>46.3717565044835</v>
      </c>
      <c r="J217" s="91" t="s">
        <v>486</v>
      </c>
      <c r="K217" s="92" t="n">
        <f aca="false">SUM(DATA!C258)</f>
        <v>-46371756.5044835</v>
      </c>
      <c r="L217" s="91" t="s">
        <v>487</v>
      </c>
      <c r="M217" s="92"/>
    </row>
    <row r="218" customFormat="false" ht="11.05" hidden="false" customHeight="true" outlineLevel="0" collapsed="false">
      <c r="A218" s="83" t="s">
        <v>479</v>
      </c>
      <c r="B218" s="65" t="s">
        <v>62</v>
      </c>
      <c r="C218" s="88" t="s">
        <v>480</v>
      </c>
      <c r="D218" s="97" t="s">
        <v>641</v>
      </c>
      <c r="E218" s="98" t="s">
        <v>482</v>
      </c>
      <c r="F218" s="97" t="s">
        <v>825</v>
      </c>
      <c r="G218" s="88" t="s">
        <v>484</v>
      </c>
      <c r="H218" s="86" t="s">
        <v>485</v>
      </c>
      <c r="I218" s="90" t="n">
        <f aca="false">SUM(K218/1000000)-((K218/1000000)*2)</f>
        <v>44.9078599079963</v>
      </c>
      <c r="J218" s="91" t="s">
        <v>486</v>
      </c>
      <c r="K218" s="92" t="n">
        <f aca="false">SUM(DATA!C62)</f>
        <v>-44907859.9079963</v>
      </c>
      <c r="L218" s="91" t="s">
        <v>487</v>
      </c>
      <c r="M218" s="92"/>
    </row>
    <row r="219" customFormat="false" ht="11.05" hidden="false" customHeight="true" outlineLevel="0" collapsed="false">
      <c r="A219" s="83" t="s">
        <v>479</v>
      </c>
      <c r="B219" s="65" t="s">
        <v>431</v>
      </c>
      <c r="C219" s="88" t="s">
        <v>480</v>
      </c>
      <c r="D219" s="97" t="s">
        <v>826</v>
      </c>
      <c r="E219" s="98" t="s">
        <v>482</v>
      </c>
      <c r="F219" s="97" t="s">
        <v>827</v>
      </c>
      <c r="G219" s="88" t="s">
        <v>484</v>
      </c>
      <c r="H219" s="86" t="s">
        <v>485</v>
      </c>
      <c r="I219" s="90" t="n">
        <f aca="false">SUM(K219/1000000)-((K219/1000000)*2)</f>
        <v>41.2801382472221</v>
      </c>
      <c r="J219" s="91" t="s">
        <v>486</v>
      </c>
      <c r="K219" s="92" t="n">
        <f aca="false">SUM(DATA!C433)</f>
        <v>-41280138.2472221</v>
      </c>
      <c r="L219" s="91" t="s">
        <v>487</v>
      </c>
      <c r="M219" s="92"/>
    </row>
    <row r="220" customFormat="false" ht="11.05" hidden="false" customHeight="true" outlineLevel="0" collapsed="false">
      <c r="A220" s="83" t="s">
        <v>479</v>
      </c>
      <c r="B220" s="65" t="s">
        <v>426</v>
      </c>
      <c r="C220" s="88" t="s">
        <v>480</v>
      </c>
      <c r="D220" s="97" t="s">
        <v>742</v>
      </c>
      <c r="E220" s="98" t="s">
        <v>482</v>
      </c>
      <c r="F220" s="97" t="s">
        <v>828</v>
      </c>
      <c r="G220" s="88" t="s">
        <v>484</v>
      </c>
      <c r="H220" s="86" t="s">
        <v>485</v>
      </c>
      <c r="I220" s="90" t="n">
        <f aca="false">SUM(K220/1000000)-((K220/1000000)*2)</f>
        <v>39.6818682361797</v>
      </c>
      <c r="J220" s="91" t="s">
        <v>486</v>
      </c>
      <c r="K220" s="92" t="n">
        <f aca="false">SUM(DATA!C428)</f>
        <v>-39681868.2361797</v>
      </c>
      <c r="L220" s="91" t="s">
        <v>487</v>
      </c>
      <c r="M220" s="92"/>
    </row>
    <row r="221" customFormat="false" ht="11.05" hidden="false" customHeight="true" outlineLevel="0" collapsed="false">
      <c r="A221" s="83" t="s">
        <v>479</v>
      </c>
      <c r="B221" s="63" t="s">
        <v>264</v>
      </c>
      <c r="C221" s="88" t="s">
        <v>480</v>
      </c>
      <c r="D221" s="114" t="s">
        <v>829</v>
      </c>
      <c r="E221" s="98" t="s">
        <v>482</v>
      </c>
      <c r="F221" s="114" t="s">
        <v>830</v>
      </c>
      <c r="G221" s="88" t="s">
        <v>484</v>
      </c>
      <c r="H221" s="86" t="s">
        <v>485</v>
      </c>
      <c r="I221" s="90" t="n">
        <f aca="false">SUM(K221/1000000)-((K221/1000000)*2)</f>
        <v>38.1102098744091</v>
      </c>
      <c r="J221" s="91" t="s">
        <v>486</v>
      </c>
      <c r="K221" s="92" t="n">
        <f aca="false">SUM(DATA!C266)</f>
        <v>-38110209.8744091</v>
      </c>
      <c r="L221" s="91" t="s">
        <v>487</v>
      </c>
      <c r="M221" s="92"/>
    </row>
    <row r="222" customFormat="false" ht="11.05" hidden="false" customHeight="true" outlineLevel="0" collapsed="false">
      <c r="A222" s="83" t="s">
        <v>479</v>
      </c>
      <c r="B222" s="63" t="s">
        <v>326</v>
      </c>
      <c r="C222" s="88" t="s">
        <v>480</v>
      </c>
      <c r="D222" s="114" t="s">
        <v>594</v>
      </c>
      <c r="E222" s="98" t="s">
        <v>482</v>
      </c>
      <c r="F222" s="114" t="s">
        <v>831</v>
      </c>
      <c r="G222" s="88" t="s">
        <v>484</v>
      </c>
      <c r="H222" s="86" t="s">
        <v>485</v>
      </c>
      <c r="I222" s="90" t="n">
        <f aca="false">SUM(K222/1000000)-((K222/1000000)*2)</f>
        <v>38.1102098744091</v>
      </c>
      <c r="J222" s="91" t="s">
        <v>486</v>
      </c>
      <c r="K222" s="92" t="n">
        <f aca="false">SUM(DATA!C328)</f>
        <v>-38110209.8744091</v>
      </c>
      <c r="L222" s="91" t="s">
        <v>487</v>
      </c>
      <c r="M222" s="92"/>
    </row>
    <row r="223" customFormat="false" ht="11.05" hidden="false" customHeight="true" outlineLevel="0" collapsed="false">
      <c r="A223" s="83" t="s">
        <v>479</v>
      </c>
      <c r="B223" s="63" t="s">
        <v>22</v>
      </c>
      <c r="C223" s="88" t="s">
        <v>480</v>
      </c>
      <c r="D223" s="114" t="s">
        <v>832</v>
      </c>
      <c r="E223" s="98" t="s">
        <v>482</v>
      </c>
      <c r="F223" s="114" t="s">
        <v>833</v>
      </c>
      <c r="G223" s="88" t="s">
        <v>484</v>
      </c>
      <c r="H223" s="86" t="s">
        <v>485</v>
      </c>
      <c r="I223" s="90" t="n">
        <f aca="false">SUM(K223/1000000)-((K223/1000000)*2)</f>
        <v>35.3510338659775</v>
      </c>
      <c r="J223" s="91" t="s">
        <v>486</v>
      </c>
      <c r="K223" s="92" t="n">
        <f aca="false">SUM(DATA!C22)</f>
        <v>-35351033.8659775</v>
      </c>
      <c r="L223" s="91" t="s">
        <v>487</v>
      </c>
      <c r="M223" s="92"/>
    </row>
    <row r="224" customFormat="false" ht="11.05" hidden="false" customHeight="true" outlineLevel="0" collapsed="false">
      <c r="A224" s="83" t="s">
        <v>479</v>
      </c>
      <c r="B224" s="63" t="s">
        <v>200</v>
      </c>
      <c r="C224" s="88" t="s">
        <v>480</v>
      </c>
      <c r="D224" s="114" t="s">
        <v>631</v>
      </c>
      <c r="E224" s="98" t="s">
        <v>482</v>
      </c>
      <c r="F224" s="114" t="s">
        <v>834</v>
      </c>
      <c r="G224" s="88" t="s">
        <v>484</v>
      </c>
      <c r="H224" s="86" t="s">
        <v>485</v>
      </c>
      <c r="I224" s="90" t="n">
        <f aca="false">SUM(K224/1000000)-((K224/1000000)*2)</f>
        <v>35.3510338659775</v>
      </c>
      <c r="J224" s="91" t="s">
        <v>486</v>
      </c>
      <c r="K224" s="92" t="n">
        <f aca="false">SUM(DATA!C202)</f>
        <v>-35351033.8659775</v>
      </c>
      <c r="L224" s="91" t="s">
        <v>487</v>
      </c>
      <c r="M224" s="92"/>
    </row>
    <row r="225" customFormat="false" ht="11.05" hidden="false" customHeight="true" outlineLevel="0" collapsed="false">
      <c r="A225" s="83" t="s">
        <v>479</v>
      </c>
      <c r="B225" s="115" t="s">
        <v>168</v>
      </c>
      <c r="C225" s="88" t="s">
        <v>480</v>
      </c>
      <c r="D225" s="116" t="s">
        <v>548</v>
      </c>
      <c r="E225" s="98" t="s">
        <v>482</v>
      </c>
      <c r="F225" s="116" t="s">
        <v>835</v>
      </c>
      <c r="G225" s="88" t="s">
        <v>484</v>
      </c>
      <c r="H225" s="86" t="s">
        <v>485</v>
      </c>
      <c r="I225" s="90" t="n">
        <f aca="false">SUM(K225/1000000)-((K225/1000000)*2)</f>
        <v>34.7114876760563</v>
      </c>
      <c r="J225" s="91" t="s">
        <v>486</v>
      </c>
      <c r="K225" s="92" t="n">
        <f aca="false">SUM(DATA!C170)</f>
        <v>-34711487.6760563</v>
      </c>
      <c r="L225" s="91" t="s">
        <v>487</v>
      </c>
      <c r="M225" s="92"/>
    </row>
    <row r="226" customFormat="false" ht="11.05" hidden="false" customHeight="true" outlineLevel="0" collapsed="false">
      <c r="A226" s="83" t="s">
        <v>479</v>
      </c>
      <c r="B226" s="115" t="s">
        <v>380</v>
      </c>
      <c r="C226" s="88" t="s">
        <v>480</v>
      </c>
      <c r="D226" s="116" t="s">
        <v>732</v>
      </c>
      <c r="E226" s="98" t="s">
        <v>482</v>
      </c>
      <c r="F226" s="116" t="s">
        <v>836</v>
      </c>
      <c r="G226" s="88" t="s">
        <v>484</v>
      </c>
      <c r="H226" s="86" t="s">
        <v>485</v>
      </c>
      <c r="I226" s="90" t="n">
        <f aca="false">SUM(K226/1000000)-((K226/1000000)*2)</f>
        <v>34.7114876760563</v>
      </c>
      <c r="J226" s="91" t="s">
        <v>486</v>
      </c>
      <c r="K226" s="92" t="n">
        <f aca="false">SUM(DATA!C382)</f>
        <v>-34711487.6760563</v>
      </c>
      <c r="L226" s="91" t="s">
        <v>487</v>
      </c>
      <c r="M226" s="92"/>
    </row>
    <row r="227" customFormat="false" ht="11.05" hidden="false" customHeight="true" outlineLevel="0" collapsed="false">
      <c r="A227" s="83" t="s">
        <v>479</v>
      </c>
      <c r="B227" s="65" t="s">
        <v>21</v>
      </c>
      <c r="C227" s="88" t="s">
        <v>480</v>
      </c>
      <c r="D227" s="97" t="s">
        <v>679</v>
      </c>
      <c r="E227" s="98" t="s">
        <v>482</v>
      </c>
      <c r="F227" s="97" t="s">
        <v>814</v>
      </c>
      <c r="G227" s="88" t="s">
        <v>484</v>
      </c>
      <c r="H227" s="86" t="s">
        <v>485</v>
      </c>
      <c r="I227" s="90" t="n">
        <f aca="false">SUM(K227/1000000)-((K227/1000000)*2)</f>
        <v>34.5902499789183</v>
      </c>
      <c r="J227" s="91" t="s">
        <v>486</v>
      </c>
      <c r="K227" s="92" t="n">
        <f aca="false">SUM(DATA!C21)</f>
        <v>-34590249.9789183</v>
      </c>
      <c r="L227" s="91" t="s">
        <v>487</v>
      </c>
      <c r="M227" s="92"/>
    </row>
    <row r="228" customFormat="false" ht="11.05" hidden="false" customHeight="true" outlineLevel="0" collapsed="false">
      <c r="A228" s="83" t="s">
        <v>479</v>
      </c>
      <c r="B228" s="65" t="s">
        <v>23</v>
      </c>
      <c r="C228" s="88" t="s">
        <v>480</v>
      </c>
      <c r="D228" s="97" t="s">
        <v>832</v>
      </c>
      <c r="E228" s="98" t="s">
        <v>482</v>
      </c>
      <c r="F228" s="97" t="s">
        <v>837</v>
      </c>
      <c r="G228" s="88" t="s">
        <v>484</v>
      </c>
      <c r="H228" s="86" t="s">
        <v>485</v>
      </c>
      <c r="I228" s="90" t="n">
        <f aca="false">SUM(K228/1000000)-((K228/1000000)*2)</f>
        <v>34.5902499789183</v>
      </c>
      <c r="J228" s="91" t="s">
        <v>486</v>
      </c>
      <c r="K228" s="92" t="n">
        <f aca="false">SUM(DATA!C23)</f>
        <v>-34590249.9789183</v>
      </c>
      <c r="L228" s="91" t="s">
        <v>487</v>
      </c>
      <c r="M228" s="92"/>
    </row>
    <row r="229" customFormat="false" ht="11.05" hidden="false" customHeight="true" outlineLevel="0" collapsed="false">
      <c r="A229" s="83" t="s">
        <v>479</v>
      </c>
      <c r="B229" s="65" t="s">
        <v>30</v>
      </c>
      <c r="C229" s="88" t="s">
        <v>480</v>
      </c>
      <c r="D229" s="97" t="s">
        <v>838</v>
      </c>
      <c r="E229" s="98" t="s">
        <v>482</v>
      </c>
      <c r="F229" s="97" t="s">
        <v>839</v>
      </c>
      <c r="G229" s="88" t="s">
        <v>484</v>
      </c>
      <c r="H229" s="86" t="s">
        <v>485</v>
      </c>
      <c r="I229" s="90" t="n">
        <f aca="false">SUM(K229/1000000)-((K229/1000000)*2)</f>
        <v>34.5902499789183</v>
      </c>
      <c r="J229" s="91" t="s">
        <v>486</v>
      </c>
      <c r="K229" s="92" t="n">
        <f aca="false">SUM(DATA!C30)</f>
        <v>-34590249.9789183</v>
      </c>
      <c r="L229" s="91" t="s">
        <v>487</v>
      </c>
      <c r="M229" s="92"/>
    </row>
    <row r="230" customFormat="false" ht="11.05" hidden="false" customHeight="true" outlineLevel="0" collapsed="false">
      <c r="A230" s="83" t="s">
        <v>479</v>
      </c>
      <c r="B230" s="65" t="s">
        <v>33</v>
      </c>
      <c r="C230" s="88" t="s">
        <v>480</v>
      </c>
      <c r="D230" s="97" t="s">
        <v>838</v>
      </c>
      <c r="E230" s="98" t="s">
        <v>482</v>
      </c>
      <c r="F230" s="97" t="s">
        <v>840</v>
      </c>
      <c r="G230" s="88" t="s">
        <v>484</v>
      </c>
      <c r="H230" s="86" t="s">
        <v>485</v>
      </c>
      <c r="I230" s="90" t="n">
        <f aca="false">SUM(K230/1000000)-((K230/1000000)*2)</f>
        <v>34.5902499789183</v>
      </c>
      <c r="J230" s="91" t="s">
        <v>486</v>
      </c>
      <c r="K230" s="92" t="n">
        <f aca="false">SUM(DATA!C33)</f>
        <v>-34590249.9789183</v>
      </c>
      <c r="L230" s="91" t="s">
        <v>487</v>
      </c>
      <c r="M230" s="92"/>
    </row>
    <row r="231" customFormat="false" ht="11.05" hidden="false" customHeight="true" outlineLevel="0" collapsed="false">
      <c r="A231" s="83" t="s">
        <v>479</v>
      </c>
      <c r="B231" s="65" t="s">
        <v>34</v>
      </c>
      <c r="C231" s="88" t="s">
        <v>480</v>
      </c>
      <c r="D231" s="97" t="s">
        <v>684</v>
      </c>
      <c r="E231" s="98" t="s">
        <v>482</v>
      </c>
      <c r="F231" s="97" t="s">
        <v>841</v>
      </c>
      <c r="G231" s="88" t="s">
        <v>484</v>
      </c>
      <c r="H231" s="86" t="s">
        <v>485</v>
      </c>
      <c r="I231" s="90" t="n">
        <f aca="false">SUM(K231/1000000)-((K231/1000000)*2)</f>
        <v>34.5902499789183</v>
      </c>
      <c r="J231" s="91" t="s">
        <v>486</v>
      </c>
      <c r="K231" s="92" t="n">
        <f aca="false">SUM(DATA!C34)</f>
        <v>-34590249.9789183</v>
      </c>
      <c r="L231" s="91" t="s">
        <v>487</v>
      </c>
      <c r="M231" s="92"/>
    </row>
    <row r="232" customFormat="false" ht="11.05" hidden="false" customHeight="true" outlineLevel="0" collapsed="false">
      <c r="A232" s="83" t="s">
        <v>479</v>
      </c>
      <c r="B232" s="65" t="s">
        <v>39</v>
      </c>
      <c r="C232" s="88" t="s">
        <v>480</v>
      </c>
      <c r="D232" s="97" t="s">
        <v>497</v>
      </c>
      <c r="E232" s="98" t="s">
        <v>482</v>
      </c>
      <c r="F232" s="97" t="s">
        <v>842</v>
      </c>
      <c r="G232" s="88" t="s">
        <v>484</v>
      </c>
      <c r="H232" s="86" t="s">
        <v>485</v>
      </c>
      <c r="I232" s="90" t="n">
        <f aca="false">SUM(K232/1000000)-((K232/1000000)*2)</f>
        <v>34.5902499789183</v>
      </c>
      <c r="J232" s="91" t="s">
        <v>486</v>
      </c>
      <c r="K232" s="92" t="n">
        <f aca="false">SUM(DATA!C39)</f>
        <v>-34590249.9789183</v>
      </c>
      <c r="L232" s="91" t="s">
        <v>487</v>
      </c>
      <c r="M232" s="92"/>
    </row>
    <row r="233" customFormat="false" ht="11.05" hidden="false" customHeight="true" outlineLevel="0" collapsed="false">
      <c r="A233" s="83" t="s">
        <v>479</v>
      </c>
      <c r="B233" s="65" t="s">
        <v>48</v>
      </c>
      <c r="C233" s="88" t="s">
        <v>480</v>
      </c>
      <c r="D233" s="97" t="s">
        <v>490</v>
      </c>
      <c r="E233" s="98" t="s">
        <v>482</v>
      </c>
      <c r="F233" s="97" t="s">
        <v>843</v>
      </c>
      <c r="G233" s="88" t="s">
        <v>484</v>
      </c>
      <c r="H233" s="86" t="s">
        <v>485</v>
      </c>
      <c r="I233" s="90" t="n">
        <f aca="false">SUM(K233/1000000)-((K233/1000000)*2)</f>
        <v>34.5902499789183</v>
      </c>
      <c r="J233" s="91" t="s">
        <v>486</v>
      </c>
      <c r="K233" s="92" t="n">
        <f aca="false">SUM(DATA!C48)</f>
        <v>-34590249.9789183</v>
      </c>
      <c r="L233" s="91" t="s">
        <v>487</v>
      </c>
      <c r="M233" s="92"/>
    </row>
    <row r="234" customFormat="false" ht="11.05" hidden="false" customHeight="true" outlineLevel="0" collapsed="false">
      <c r="A234" s="83" t="s">
        <v>479</v>
      </c>
      <c r="B234" s="65" t="s">
        <v>58</v>
      </c>
      <c r="C234" s="88" t="s">
        <v>480</v>
      </c>
      <c r="D234" s="97" t="s">
        <v>501</v>
      </c>
      <c r="E234" s="98" t="s">
        <v>482</v>
      </c>
      <c r="F234" s="97" t="s">
        <v>844</v>
      </c>
      <c r="G234" s="88" t="s">
        <v>484</v>
      </c>
      <c r="H234" s="86" t="s">
        <v>485</v>
      </c>
      <c r="I234" s="90" t="n">
        <f aca="false">SUM(K234/1000000)-((K234/1000000)*2)</f>
        <v>34.5902499789183</v>
      </c>
      <c r="J234" s="91" t="s">
        <v>486</v>
      </c>
      <c r="K234" s="92" t="n">
        <f aca="false">SUM(DATA!C58)</f>
        <v>-34590249.9789183</v>
      </c>
      <c r="L234" s="91" t="s">
        <v>487</v>
      </c>
      <c r="M234" s="92"/>
    </row>
    <row r="235" customFormat="false" ht="11.05" hidden="false" customHeight="true" outlineLevel="0" collapsed="false">
      <c r="A235" s="83" t="s">
        <v>479</v>
      </c>
      <c r="B235" s="65" t="s">
        <v>77</v>
      </c>
      <c r="C235" s="88" t="s">
        <v>480</v>
      </c>
      <c r="D235" s="97" t="s">
        <v>520</v>
      </c>
      <c r="E235" s="98" t="s">
        <v>482</v>
      </c>
      <c r="F235" s="97" t="s">
        <v>845</v>
      </c>
      <c r="G235" s="88" t="s">
        <v>484</v>
      </c>
      <c r="H235" s="86" t="s">
        <v>485</v>
      </c>
      <c r="I235" s="90" t="n">
        <f aca="false">SUM(K235/1000000)-((K235/1000000)*2)</f>
        <v>34.5902499789183</v>
      </c>
      <c r="J235" s="91" t="s">
        <v>486</v>
      </c>
      <c r="K235" s="92" t="n">
        <f aca="false">SUM(DATA!C77)</f>
        <v>-34590249.9789183</v>
      </c>
      <c r="L235" s="91" t="s">
        <v>487</v>
      </c>
      <c r="M235" s="92"/>
    </row>
    <row r="236" customFormat="false" ht="11.05" hidden="false" customHeight="true" outlineLevel="0" collapsed="false">
      <c r="A236" s="83" t="s">
        <v>479</v>
      </c>
      <c r="B236" s="65" t="s">
        <v>78</v>
      </c>
      <c r="C236" s="88" t="s">
        <v>480</v>
      </c>
      <c r="D236" s="97" t="s">
        <v>520</v>
      </c>
      <c r="E236" s="98" t="s">
        <v>482</v>
      </c>
      <c r="F236" s="97" t="s">
        <v>846</v>
      </c>
      <c r="G236" s="88" t="s">
        <v>484</v>
      </c>
      <c r="H236" s="86" t="s">
        <v>485</v>
      </c>
      <c r="I236" s="90" t="n">
        <f aca="false">SUM(K236/1000000)-((K236/1000000)*2)</f>
        <v>34.5902499789183</v>
      </c>
      <c r="J236" s="91" t="s">
        <v>486</v>
      </c>
      <c r="K236" s="92" t="n">
        <f aca="false">SUM(DATA!C78)</f>
        <v>-34590249.9789183</v>
      </c>
      <c r="L236" s="91" t="s">
        <v>487</v>
      </c>
      <c r="M236" s="92"/>
    </row>
    <row r="237" customFormat="false" ht="11.05" hidden="false" customHeight="true" outlineLevel="0" collapsed="false">
      <c r="A237" s="83" t="s">
        <v>479</v>
      </c>
      <c r="B237" s="65" t="s">
        <v>82</v>
      </c>
      <c r="C237" s="88" t="s">
        <v>480</v>
      </c>
      <c r="D237" s="97" t="s">
        <v>577</v>
      </c>
      <c r="E237" s="98" t="s">
        <v>482</v>
      </c>
      <c r="F237" s="97" t="s">
        <v>847</v>
      </c>
      <c r="G237" s="88" t="s">
        <v>484</v>
      </c>
      <c r="H237" s="86" t="s">
        <v>485</v>
      </c>
      <c r="I237" s="90" t="n">
        <f aca="false">SUM(K237/1000000)-((K237/1000000)*2)</f>
        <v>34.5902499789183</v>
      </c>
      <c r="J237" s="91" t="s">
        <v>486</v>
      </c>
      <c r="K237" s="92" t="n">
        <f aca="false">SUM(DATA!C82)</f>
        <v>-34590249.9789183</v>
      </c>
      <c r="L237" s="91" t="s">
        <v>487</v>
      </c>
      <c r="M237" s="92"/>
    </row>
    <row r="238" customFormat="false" ht="11.05" hidden="false" customHeight="true" outlineLevel="0" collapsed="false">
      <c r="A238" s="83" t="s">
        <v>479</v>
      </c>
      <c r="B238" s="65" t="s">
        <v>90</v>
      </c>
      <c r="C238" s="88" t="s">
        <v>480</v>
      </c>
      <c r="D238" s="97" t="s">
        <v>848</v>
      </c>
      <c r="E238" s="98" t="s">
        <v>482</v>
      </c>
      <c r="F238" s="97" t="s">
        <v>849</v>
      </c>
      <c r="G238" s="88" t="s">
        <v>484</v>
      </c>
      <c r="H238" s="86" t="s">
        <v>485</v>
      </c>
      <c r="I238" s="90" t="n">
        <f aca="false">SUM(K238/1000000)-((K238/1000000)*2)</f>
        <v>34.5902499789183</v>
      </c>
      <c r="J238" s="91" t="s">
        <v>486</v>
      </c>
      <c r="K238" s="92" t="n">
        <f aca="false">SUM(DATA!C92)</f>
        <v>-34590249.9789183</v>
      </c>
      <c r="L238" s="91" t="s">
        <v>487</v>
      </c>
      <c r="M238" s="92"/>
    </row>
    <row r="239" customFormat="false" ht="11.05" hidden="false" customHeight="true" outlineLevel="0" collapsed="false">
      <c r="A239" s="83" t="s">
        <v>479</v>
      </c>
      <c r="B239" s="65" t="s">
        <v>93</v>
      </c>
      <c r="C239" s="88" t="s">
        <v>480</v>
      </c>
      <c r="D239" s="97" t="s">
        <v>676</v>
      </c>
      <c r="E239" s="98" t="s">
        <v>482</v>
      </c>
      <c r="F239" s="97" t="s">
        <v>850</v>
      </c>
      <c r="G239" s="88" t="s">
        <v>484</v>
      </c>
      <c r="H239" s="86" t="s">
        <v>485</v>
      </c>
      <c r="I239" s="90" t="n">
        <f aca="false">SUM(K239/1000000)-((K239/1000000)*2)</f>
        <v>34.5902499789183</v>
      </c>
      <c r="J239" s="91" t="s">
        <v>486</v>
      </c>
      <c r="K239" s="92" t="n">
        <f aca="false">SUM(DATA!C95)</f>
        <v>-34590249.9789183</v>
      </c>
      <c r="L239" s="91" t="s">
        <v>487</v>
      </c>
      <c r="M239" s="92"/>
    </row>
    <row r="240" customFormat="false" ht="11.05" hidden="false" customHeight="true" outlineLevel="0" collapsed="false">
      <c r="A240" s="83" t="s">
        <v>479</v>
      </c>
      <c r="B240" s="65" t="s">
        <v>98</v>
      </c>
      <c r="C240" s="88" t="s">
        <v>480</v>
      </c>
      <c r="D240" s="97" t="s">
        <v>625</v>
      </c>
      <c r="E240" s="98" t="s">
        <v>482</v>
      </c>
      <c r="F240" s="97" t="s">
        <v>499</v>
      </c>
      <c r="G240" s="88" t="s">
        <v>484</v>
      </c>
      <c r="H240" s="86" t="s">
        <v>485</v>
      </c>
      <c r="I240" s="90" t="n">
        <f aca="false">SUM(K240/1000000)-((K240/1000000)*2)</f>
        <v>34.5902499789183</v>
      </c>
      <c r="J240" s="91" t="s">
        <v>486</v>
      </c>
      <c r="K240" s="92" t="n">
        <f aca="false">SUM(DATA!C100)</f>
        <v>-34590249.9789183</v>
      </c>
      <c r="L240" s="91" t="s">
        <v>487</v>
      </c>
      <c r="M240" s="92"/>
    </row>
    <row r="241" customFormat="false" ht="11.05" hidden="false" customHeight="true" outlineLevel="0" collapsed="false">
      <c r="A241" s="83" t="s">
        <v>479</v>
      </c>
      <c r="B241" s="65" t="s">
        <v>107</v>
      </c>
      <c r="C241" s="88" t="s">
        <v>480</v>
      </c>
      <c r="D241" s="97" t="s">
        <v>537</v>
      </c>
      <c r="E241" s="98" t="s">
        <v>482</v>
      </c>
      <c r="F241" s="97" t="s">
        <v>851</v>
      </c>
      <c r="G241" s="88" t="s">
        <v>484</v>
      </c>
      <c r="H241" s="86" t="s">
        <v>485</v>
      </c>
      <c r="I241" s="90" t="n">
        <f aca="false">SUM(K241/1000000)-((K241/1000000)*2)</f>
        <v>34.5902499789183</v>
      </c>
      <c r="J241" s="91" t="s">
        <v>486</v>
      </c>
      <c r="K241" s="92" t="n">
        <f aca="false">SUM(DATA!C109)</f>
        <v>-34590249.9789183</v>
      </c>
      <c r="L241" s="91" t="s">
        <v>487</v>
      </c>
      <c r="M241" s="92"/>
    </row>
    <row r="242" customFormat="false" ht="11.05" hidden="false" customHeight="true" outlineLevel="0" collapsed="false">
      <c r="A242" s="83" t="s">
        <v>479</v>
      </c>
      <c r="B242" s="65" t="s">
        <v>110</v>
      </c>
      <c r="C242" s="88" t="s">
        <v>480</v>
      </c>
      <c r="D242" s="97" t="s">
        <v>852</v>
      </c>
      <c r="E242" s="98" t="s">
        <v>482</v>
      </c>
      <c r="F242" s="97" t="s">
        <v>853</v>
      </c>
      <c r="G242" s="88" t="s">
        <v>484</v>
      </c>
      <c r="H242" s="86" t="s">
        <v>485</v>
      </c>
      <c r="I242" s="90" t="n">
        <f aca="false">SUM(K242/1000000)-((K242/1000000)*2)</f>
        <v>34.5902499789183</v>
      </c>
      <c r="J242" s="91" t="s">
        <v>486</v>
      </c>
      <c r="K242" s="92" t="n">
        <f aca="false">SUM(DATA!C112)</f>
        <v>-34590249.9789183</v>
      </c>
      <c r="L242" s="91" t="s">
        <v>487</v>
      </c>
      <c r="M242" s="92"/>
    </row>
    <row r="243" customFormat="false" ht="11.05" hidden="false" customHeight="true" outlineLevel="0" collapsed="false">
      <c r="A243" s="83" t="s">
        <v>479</v>
      </c>
      <c r="B243" s="65" t="s">
        <v>140</v>
      </c>
      <c r="C243" s="88" t="s">
        <v>480</v>
      </c>
      <c r="D243" s="97" t="s">
        <v>544</v>
      </c>
      <c r="E243" s="98" t="s">
        <v>482</v>
      </c>
      <c r="F243" s="97" t="s">
        <v>854</v>
      </c>
      <c r="G243" s="88" t="s">
        <v>484</v>
      </c>
      <c r="H243" s="86" t="s">
        <v>485</v>
      </c>
      <c r="I243" s="90" t="n">
        <f aca="false">SUM(K243/1000000)-((K243/1000000)*2)</f>
        <v>34.5902499789183</v>
      </c>
      <c r="J243" s="91" t="s">
        <v>486</v>
      </c>
      <c r="K243" s="92" t="n">
        <f aca="false">SUM(DATA!C142)</f>
        <v>-34590249.9789183</v>
      </c>
      <c r="L243" s="91" t="s">
        <v>487</v>
      </c>
      <c r="M243" s="92"/>
    </row>
    <row r="244" customFormat="false" ht="11.05" hidden="false" customHeight="true" outlineLevel="0" collapsed="false">
      <c r="A244" s="83" t="s">
        <v>479</v>
      </c>
      <c r="B244" s="65" t="s">
        <v>145</v>
      </c>
      <c r="C244" s="88" t="s">
        <v>480</v>
      </c>
      <c r="D244" s="97" t="s">
        <v>855</v>
      </c>
      <c r="E244" s="98" t="s">
        <v>482</v>
      </c>
      <c r="F244" s="97" t="s">
        <v>856</v>
      </c>
      <c r="G244" s="88" t="s">
        <v>484</v>
      </c>
      <c r="H244" s="86" t="s">
        <v>485</v>
      </c>
      <c r="I244" s="90" t="n">
        <f aca="false">SUM(K244/1000000)-((K244/1000000)*2)</f>
        <v>34.5902499789183</v>
      </c>
      <c r="J244" s="91" t="s">
        <v>486</v>
      </c>
      <c r="K244" s="92" t="n">
        <f aca="false">SUM(DATA!C147)</f>
        <v>-34590249.9789183</v>
      </c>
      <c r="L244" s="91" t="s">
        <v>487</v>
      </c>
      <c r="M244" s="92"/>
    </row>
    <row r="245" customFormat="false" ht="11.05" hidden="false" customHeight="true" outlineLevel="0" collapsed="false">
      <c r="A245" s="83" t="s">
        <v>479</v>
      </c>
      <c r="B245" s="65" t="s">
        <v>147</v>
      </c>
      <c r="C245" s="88" t="s">
        <v>480</v>
      </c>
      <c r="D245" s="97" t="s">
        <v>857</v>
      </c>
      <c r="E245" s="98" t="s">
        <v>482</v>
      </c>
      <c r="F245" s="97" t="s">
        <v>858</v>
      </c>
      <c r="G245" s="88" t="s">
        <v>484</v>
      </c>
      <c r="H245" s="86" t="s">
        <v>485</v>
      </c>
      <c r="I245" s="90" t="n">
        <f aca="false">SUM(K245/1000000)-((K245/1000000)*2)</f>
        <v>34.5902499789183</v>
      </c>
      <c r="J245" s="91" t="s">
        <v>486</v>
      </c>
      <c r="K245" s="92" t="n">
        <f aca="false">SUM(DATA!C149)</f>
        <v>-34590249.9789183</v>
      </c>
      <c r="L245" s="91" t="s">
        <v>487</v>
      </c>
      <c r="M245" s="92"/>
    </row>
    <row r="246" customFormat="false" ht="11.05" hidden="false" customHeight="true" outlineLevel="0" collapsed="false">
      <c r="A246" s="83" t="s">
        <v>479</v>
      </c>
      <c r="B246" s="65" t="s">
        <v>155</v>
      </c>
      <c r="C246" s="88" t="s">
        <v>480</v>
      </c>
      <c r="D246" s="97" t="s">
        <v>859</v>
      </c>
      <c r="E246" s="98" t="s">
        <v>482</v>
      </c>
      <c r="F246" s="97" t="s">
        <v>860</v>
      </c>
      <c r="G246" s="88" t="s">
        <v>484</v>
      </c>
      <c r="H246" s="86" t="s">
        <v>485</v>
      </c>
      <c r="I246" s="90" t="n">
        <f aca="false">SUM(K246/1000000)-((K246/1000000)*2)</f>
        <v>34.5902499789183</v>
      </c>
      <c r="J246" s="91" t="s">
        <v>486</v>
      </c>
      <c r="K246" s="92" t="n">
        <f aca="false">SUM(DATA!C157)</f>
        <v>-34590249.9789183</v>
      </c>
      <c r="L246" s="91" t="s">
        <v>487</v>
      </c>
      <c r="M246" s="92"/>
    </row>
    <row r="247" customFormat="false" ht="11.05" hidden="false" customHeight="true" outlineLevel="0" collapsed="false">
      <c r="A247" s="83" t="s">
        <v>479</v>
      </c>
      <c r="B247" s="65" t="s">
        <v>174</v>
      </c>
      <c r="C247" s="88" t="s">
        <v>480</v>
      </c>
      <c r="D247" s="97" t="s">
        <v>861</v>
      </c>
      <c r="E247" s="98" t="s">
        <v>482</v>
      </c>
      <c r="F247" s="97" t="s">
        <v>862</v>
      </c>
      <c r="G247" s="88" t="s">
        <v>484</v>
      </c>
      <c r="H247" s="86" t="s">
        <v>485</v>
      </c>
      <c r="I247" s="90" t="n">
        <f aca="false">SUM(K247/1000000)-((K247/1000000)*2)</f>
        <v>34.5902499789183</v>
      </c>
      <c r="J247" s="91" t="s">
        <v>486</v>
      </c>
      <c r="K247" s="92" t="n">
        <f aca="false">SUM(DATA!C176)</f>
        <v>-34590249.9789183</v>
      </c>
      <c r="L247" s="91" t="s">
        <v>487</v>
      </c>
      <c r="M247" s="92"/>
    </row>
    <row r="248" customFormat="false" ht="11.05" hidden="false" customHeight="true" outlineLevel="0" collapsed="false">
      <c r="A248" s="83" t="s">
        <v>479</v>
      </c>
      <c r="B248" s="65" t="s">
        <v>177</v>
      </c>
      <c r="C248" s="88" t="s">
        <v>480</v>
      </c>
      <c r="D248" s="97" t="s">
        <v>863</v>
      </c>
      <c r="E248" s="98" t="s">
        <v>482</v>
      </c>
      <c r="F248" s="97" t="s">
        <v>864</v>
      </c>
      <c r="G248" s="88" t="s">
        <v>484</v>
      </c>
      <c r="H248" s="86" t="s">
        <v>485</v>
      </c>
      <c r="I248" s="90" t="n">
        <f aca="false">SUM(K248/1000000)-((K248/1000000)*2)</f>
        <v>34.5902499789183</v>
      </c>
      <c r="J248" s="91" t="s">
        <v>486</v>
      </c>
      <c r="K248" s="92" t="n">
        <f aca="false">SUM(DATA!C179)</f>
        <v>-34590249.9789183</v>
      </c>
      <c r="L248" s="91" t="s">
        <v>487</v>
      </c>
      <c r="M248" s="92"/>
    </row>
    <row r="249" customFormat="false" ht="11.05" hidden="false" customHeight="true" outlineLevel="0" collapsed="false">
      <c r="A249" s="83" t="s">
        <v>479</v>
      </c>
      <c r="B249" s="65" t="s">
        <v>184</v>
      </c>
      <c r="C249" s="88" t="s">
        <v>480</v>
      </c>
      <c r="D249" s="97" t="s">
        <v>701</v>
      </c>
      <c r="E249" s="98" t="s">
        <v>482</v>
      </c>
      <c r="F249" s="97" t="s">
        <v>865</v>
      </c>
      <c r="G249" s="88" t="s">
        <v>484</v>
      </c>
      <c r="H249" s="86" t="s">
        <v>485</v>
      </c>
      <c r="I249" s="90" t="n">
        <f aca="false">SUM(K249/1000000)-((K249/1000000)*2)</f>
        <v>34.5902499789183</v>
      </c>
      <c r="J249" s="91" t="s">
        <v>486</v>
      </c>
      <c r="K249" s="92" t="n">
        <f aca="false">SUM(DATA!C186)</f>
        <v>-34590249.9789183</v>
      </c>
      <c r="L249" s="91" t="s">
        <v>487</v>
      </c>
      <c r="M249" s="92"/>
    </row>
    <row r="250" customFormat="false" ht="11.05" hidden="false" customHeight="true" outlineLevel="0" collapsed="false">
      <c r="A250" s="83" t="s">
        <v>479</v>
      </c>
      <c r="B250" s="65" t="s">
        <v>190</v>
      </c>
      <c r="C250" s="88" t="s">
        <v>480</v>
      </c>
      <c r="D250" s="97" t="s">
        <v>866</v>
      </c>
      <c r="E250" s="98" t="s">
        <v>482</v>
      </c>
      <c r="F250" s="97" t="s">
        <v>867</v>
      </c>
      <c r="G250" s="88" t="s">
        <v>484</v>
      </c>
      <c r="H250" s="86" t="s">
        <v>485</v>
      </c>
      <c r="I250" s="90" t="n">
        <f aca="false">SUM(K250/1000000)-((K250/1000000)*2)</f>
        <v>34.5902499789183</v>
      </c>
      <c r="J250" s="91" t="s">
        <v>486</v>
      </c>
      <c r="K250" s="92" t="n">
        <f aca="false">SUM(DATA!C192)</f>
        <v>-34590249.9789183</v>
      </c>
      <c r="L250" s="91" t="s">
        <v>487</v>
      </c>
      <c r="M250" s="92"/>
    </row>
    <row r="251" customFormat="false" ht="11.05" hidden="false" customHeight="true" outlineLevel="0" collapsed="false">
      <c r="A251" s="83" t="s">
        <v>479</v>
      </c>
      <c r="B251" s="65" t="s">
        <v>209</v>
      </c>
      <c r="C251" s="88" t="s">
        <v>480</v>
      </c>
      <c r="D251" s="97" t="s">
        <v>631</v>
      </c>
      <c r="E251" s="98" t="s">
        <v>482</v>
      </c>
      <c r="F251" s="97" t="s">
        <v>868</v>
      </c>
      <c r="G251" s="88" t="s">
        <v>484</v>
      </c>
      <c r="H251" s="86" t="s">
        <v>485</v>
      </c>
      <c r="I251" s="90" t="n">
        <f aca="false">SUM(K251/1000000)-((K251/1000000)*2)</f>
        <v>34.5902499789183</v>
      </c>
      <c r="J251" s="91" t="s">
        <v>486</v>
      </c>
      <c r="K251" s="92" t="n">
        <f aca="false">SUM(DATA!C211)</f>
        <v>-34590249.9789183</v>
      </c>
      <c r="L251" s="91" t="s">
        <v>487</v>
      </c>
      <c r="M251" s="92"/>
    </row>
    <row r="252" customFormat="false" ht="11.05" hidden="false" customHeight="true" outlineLevel="0" collapsed="false">
      <c r="A252" s="83" t="s">
        <v>479</v>
      </c>
      <c r="B252" s="65" t="s">
        <v>211</v>
      </c>
      <c r="C252" s="88" t="s">
        <v>480</v>
      </c>
      <c r="D252" s="97" t="s">
        <v>550</v>
      </c>
      <c r="E252" s="98" t="s">
        <v>482</v>
      </c>
      <c r="F252" s="97" t="s">
        <v>869</v>
      </c>
      <c r="G252" s="88" t="s">
        <v>484</v>
      </c>
      <c r="H252" s="86" t="s">
        <v>485</v>
      </c>
      <c r="I252" s="90" t="n">
        <f aca="false">SUM(K252/1000000)-((K252/1000000)*2)</f>
        <v>34.5902499789183</v>
      </c>
      <c r="J252" s="91" t="s">
        <v>486</v>
      </c>
      <c r="K252" s="92" t="n">
        <f aca="false">SUM(DATA!C213)</f>
        <v>-34590249.9789183</v>
      </c>
      <c r="L252" s="91" t="s">
        <v>487</v>
      </c>
      <c r="M252" s="92"/>
    </row>
    <row r="253" customFormat="false" ht="11.05" hidden="false" customHeight="true" outlineLevel="0" collapsed="false">
      <c r="A253" s="83" t="s">
        <v>479</v>
      </c>
      <c r="B253" s="65" t="s">
        <v>215</v>
      </c>
      <c r="C253" s="88" t="s">
        <v>480</v>
      </c>
      <c r="D253" s="97" t="s">
        <v>870</v>
      </c>
      <c r="E253" s="98" t="s">
        <v>482</v>
      </c>
      <c r="F253" s="97" t="s">
        <v>871</v>
      </c>
      <c r="G253" s="88" t="s">
        <v>484</v>
      </c>
      <c r="H253" s="86" t="s">
        <v>485</v>
      </c>
      <c r="I253" s="90" t="n">
        <f aca="false">SUM(K253/1000000)-((K253/1000000)*2)</f>
        <v>34.5902499789183</v>
      </c>
      <c r="J253" s="91" t="s">
        <v>486</v>
      </c>
      <c r="K253" s="92" t="n">
        <f aca="false">SUM(DATA!C217)</f>
        <v>-34590249.9789183</v>
      </c>
      <c r="L253" s="91" t="s">
        <v>487</v>
      </c>
      <c r="M253" s="92"/>
    </row>
    <row r="254" customFormat="false" ht="11.05" hidden="false" customHeight="true" outlineLevel="0" collapsed="false">
      <c r="A254" s="83" t="s">
        <v>479</v>
      </c>
      <c r="B254" s="65" t="s">
        <v>217</v>
      </c>
      <c r="C254" s="88" t="s">
        <v>480</v>
      </c>
      <c r="D254" s="97" t="s">
        <v>510</v>
      </c>
      <c r="E254" s="98" t="s">
        <v>482</v>
      </c>
      <c r="F254" s="97" t="s">
        <v>872</v>
      </c>
      <c r="G254" s="88" t="s">
        <v>484</v>
      </c>
      <c r="H254" s="86" t="s">
        <v>485</v>
      </c>
      <c r="I254" s="90" t="n">
        <f aca="false">SUM(K254/1000000)-((K254/1000000)*2)</f>
        <v>34.5902499789183</v>
      </c>
      <c r="J254" s="91" t="s">
        <v>486</v>
      </c>
      <c r="K254" s="92" t="n">
        <f aca="false">SUM(DATA!C219)</f>
        <v>-34590249.9789183</v>
      </c>
      <c r="L254" s="91" t="s">
        <v>487</v>
      </c>
      <c r="M254" s="92"/>
    </row>
    <row r="255" customFormat="false" ht="11.05" hidden="false" customHeight="true" outlineLevel="0" collapsed="false">
      <c r="A255" s="83" t="s">
        <v>479</v>
      </c>
      <c r="B255" s="65" t="s">
        <v>218</v>
      </c>
      <c r="C255" s="88" t="s">
        <v>480</v>
      </c>
      <c r="D255" s="97" t="s">
        <v>510</v>
      </c>
      <c r="E255" s="98" t="s">
        <v>482</v>
      </c>
      <c r="F255" s="97" t="s">
        <v>873</v>
      </c>
      <c r="G255" s="88" t="s">
        <v>484</v>
      </c>
      <c r="H255" s="86" t="s">
        <v>485</v>
      </c>
      <c r="I255" s="90" t="n">
        <f aca="false">SUM(K255/1000000)-((K255/1000000)*2)</f>
        <v>34.5902499789183</v>
      </c>
      <c r="J255" s="91" t="s">
        <v>486</v>
      </c>
      <c r="K255" s="92" t="n">
        <f aca="false">SUM(DATA!C220)</f>
        <v>-34590249.9789183</v>
      </c>
      <c r="L255" s="91" t="s">
        <v>487</v>
      </c>
      <c r="M255" s="92"/>
    </row>
    <row r="256" customFormat="false" ht="11.05" hidden="false" customHeight="true" outlineLevel="0" collapsed="false">
      <c r="A256" s="83" t="s">
        <v>479</v>
      </c>
      <c r="B256" s="65" t="s">
        <v>221</v>
      </c>
      <c r="C256" s="88" t="s">
        <v>480</v>
      </c>
      <c r="D256" s="97" t="s">
        <v>510</v>
      </c>
      <c r="E256" s="98" t="s">
        <v>482</v>
      </c>
      <c r="F256" s="97" t="s">
        <v>874</v>
      </c>
      <c r="G256" s="88" t="s">
        <v>484</v>
      </c>
      <c r="H256" s="86" t="s">
        <v>485</v>
      </c>
      <c r="I256" s="90" t="n">
        <f aca="false">SUM(K256/1000000)-((K256/1000000)*2)</f>
        <v>34.5902499789183</v>
      </c>
      <c r="J256" s="91" t="s">
        <v>486</v>
      </c>
      <c r="K256" s="92" t="n">
        <f aca="false">SUM(DATA!C223)</f>
        <v>-34590249.9789183</v>
      </c>
      <c r="L256" s="91" t="s">
        <v>487</v>
      </c>
      <c r="M256" s="92"/>
    </row>
    <row r="257" customFormat="false" ht="11.05" hidden="false" customHeight="true" outlineLevel="0" collapsed="false">
      <c r="A257" s="83" t="s">
        <v>479</v>
      </c>
      <c r="B257" s="65" t="s">
        <v>228</v>
      </c>
      <c r="C257" s="88" t="s">
        <v>480</v>
      </c>
      <c r="D257" s="97" t="s">
        <v>875</v>
      </c>
      <c r="E257" s="98" t="s">
        <v>482</v>
      </c>
      <c r="F257" s="97" t="s">
        <v>876</v>
      </c>
      <c r="G257" s="88" t="s">
        <v>484</v>
      </c>
      <c r="H257" s="86" t="s">
        <v>485</v>
      </c>
      <c r="I257" s="90" t="n">
        <f aca="false">SUM(K257/1000000)-((K257/1000000)*2)</f>
        <v>34.5902499789183</v>
      </c>
      <c r="J257" s="91" t="s">
        <v>486</v>
      </c>
      <c r="K257" s="92" t="n">
        <f aca="false">SUM(DATA!C230)</f>
        <v>-34590249.9789183</v>
      </c>
      <c r="L257" s="91" t="s">
        <v>487</v>
      </c>
      <c r="M257" s="92"/>
    </row>
    <row r="258" customFormat="false" ht="11.05" hidden="false" customHeight="true" outlineLevel="0" collapsed="false">
      <c r="A258" s="83" t="s">
        <v>479</v>
      </c>
      <c r="B258" s="65" t="s">
        <v>235</v>
      </c>
      <c r="C258" s="88" t="s">
        <v>480</v>
      </c>
      <c r="D258" s="97" t="s">
        <v>756</v>
      </c>
      <c r="E258" s="98" t="s">
        <v>482</v>
      </c>
      <c r="F258" s="97" t="s">
        <v>877</v>
      </c>
      <c r="G258" s="88" t="s">
        <v>484</v>
      </c>
      <c r="H258" s="86" t="s">
        <v>485</v>
      </c>
      <c r="I258" s="90" t="n">
        <f aca="false">SUM(K258/1000000)-((K258/1000000)*2)</f>
        <v>34.5902499789183</v>
      </c>
      <c r="J258" s="91" t="s">
        <v>486</v>
      </c>
      <c r="K258" s="92" t="n">
        <f aca="false">SUM(DATA!C237)</f>
        <v>-34590249.9789183</v>
      </c>
      <c r="L258" s="91" t="s">
        <v>487</v>
      </c>
      <c r="M258" s="92"/>
    </row>
    <row r="259" customFormat="false" ht="11.05" hidden="false" customHeight="true" outlineLevel="0" collapsed="false">
      <c r="A259" s="83" t="s">
        <v>479</v>
      </c>
      <c r="B259" s="65" t="s">
        <v>237</v>
      </c>
      <c r="C259" s="88" t="s">
        <v>480</v>
      </c>
      <c r="D259" s="97" t="s">
        <v>756</v>
      </c>
      <c r="E259" s="98" t="s">
        <v>482</v>
      </c>
      <c r="F259" s="97" t="s">
        <v>878</v>
      </c>
      <c r="G259" s="88" t="s">
        <v>484</v>
      </c>
      <c r="H259" s="86" t="s">
        <v>485</v>
      </c>
      <c r="I259" s="90" t="n">
        <f aca="false">SUM(K259/1000000)-((K259/1000000)*2)</f>
        <v>34.5902499789183</v>
      </c>
      <c r="J259" s="91" t="s">
        <v>486</v>
      </c>
      <c r="K259" s="92" t="n">
        <f aca="false">SUM(DATA!C239)</f>
        <v>-34590249.9789183</v>
      </c>
      <c r="L259" s="91" t="s">
        <v>487</v>
      </c>
      <c r="M259" s="92"/>
    </row>
    <row r="260" customFormat="false" ht="11.05" hidden="false" customHeight="true" outlineLevel="0" collapsed="false">
      <c r="A260" s="83" t="s">
        <v>479</v>
      </c>
      <c r="B260" s="65" t="s">
        <v>253</v>
      </c>
      <c r="C260" s="88" t="s">
        <v>480</v>
      </c>
      <c r="D260" s="97" t="s">
        <v>514</v>
      </c>
      <c r="E260" s="98" t="s">
        <v>482</v>
      </c>
      <c r="F260" s="97" t="s">
        <v>879</v>
      </c>
      <c r="G260" s="88" t="s">
        <v>484</v>
      </c>
      <c r="H260" s="86" t="s">
        <v>485</v>
      </c>
      <c r="I260" s="90" t="n">
        <f aca="false">SUM(K260/1000000)-((K260/1000000)*2)</f>
        <v>34.5902499789183</v>
      </c>
      <c r="J260" s="91" t="s">
        <v>486</v>
      </c>
      <c r="K260" s="92" t="n">
        <f aca="false">SUM(DATA!C255)</f>
        <v>-34590249.9789183</v>
      </c>
      <c r="L260" s="91" t="s">
        <v>487</v>
      </c>
      <c r="M260" s="92"/>
    </row>
    <row r="261" customFormat="false" ht="11.05" hidden="false" customHeight="true" outlineLevel="0" collapsed="false">
      <c r="A261" s="83" t="s">
        <v>479</v>
      </c>
      <c r="B261" s="65" t="s">
        <v>254</v>
      </c>
      <c r="C261" s="88" t="s">
        <v>480</v>
      </c>
      <c r="D261" s="97" t="s">
        <v>514</v>
      </c>
      <c r="E261" s="98" t="s">
        <v>482</v>
      </c>
      <c r="F261" s="97" t="s">
        <v>880</v>
      </c>
      <c r="G261" s="88" t="s">
        <v>484</v>
      </c>
      <c r="H261" s="86" t="s">
        <v>485</v>
      </c>
      <c r="I261" s="90" t="n">
        <f aca="false">SUM(K261/1000000)-((K261/1000000)*2)</f>
        <v>34.5902499789183</v>
      </c>
      <c r="J261" s="91" t="s">
        <v>486</v>
      </c>
      <c r="K261" s="92" t="n">
        <f aca="false">SUM(DATA!C256)</f>
        <v>-34590249.9789183</v>
      </c>
      <c r="L261" s="91" t="s">
        <v>487</v>
      </c>
      <c r="M261" s="92"/>
    </row>
    <row r="262" customFormat="false" ht="11.05" hidden="false" customHeight="true" outlineLevel="0" collapsed="false">
      <c r="A262" s="83" t="s">
        <v>479</v>
      </c>
      <c r="B262" s="65" t="s">
        <v>255</v>
      </c>
      <c r="C262" s="88" t="s">
        <v>480</v>
      </c>
      <c r="D262" s="97" t="s">
        <v>514</v>
      </c>
      <c r="E262" s="98" t="s">
        <v>482</v>
      </c>
      <c r="F262" s="97" t="s">
        <v>881</v>
      </c>
      <c r="G262" s="88" t="s">
        <v>484</v>
      </c>
      <c r="H262" s="86" t="s">
        <v>485</v>
      </c>
      <c r="I262" s="90" t="n">
        <f aca="false">SUM(K262/1000000)-((K262/1000000)*2)</f>
        <v>34.5902499789183</v>
      </c>
      <c r="J262" s="91" t="s">
        <v>486</v>
      </c>
      <c r="K262" s="92" t="n">
        <f aca="false">SUM(DATA!C257)</f>
        <v>-34590249.9789183</v>
      </c>
      <c r="L262" s="91" t="s">
        <v>487</v>
      </c>
      <c r="M262" s="92"/>
    </row>
    <row r="263" customFormat="false" ht="11.05" hidden="false" customHeight="true" outlineLevel="0" collapsed="false">
      <c r="A263" s="83" t="s">
        <v>479</v>
      </c>
      <c r="B263" s="65" t="s">
        <v>258</v>
      </c>
      <c r="C263" s="88" t="s">
        <v>480</v>
      </c>
      <c r="D263" s="97" t="s">
        <v>706</v>
      </c>
      <c r="E263" s="98" t="s">
        <v>482</v>
      </c>
      <c r="F263" s="97" t="s">
        <v>882</v>
      </c>
      <c r="G263" s="88" t="s">
        <v>484</v>
      </c>
      <c r="H263" s="86" t="s">
        <v>485</v>
      </c>
      <c r="I263" s="90" t="n">
        <f aca="false">SUM(K263/1000000)-((K263/1000000)*2)</f>
        <v>34.5902499789183</v>
      </c>
      <c r="J263" s="91" t="s">
        <v>486</v>
      </c>
      <c r="K263" s="92" t="n">
        <f aca="false">SUM(DATA!C260)</f>
        <v>-34590249.9789183</v>
      </c>
      <c r="L263" s="91" t="s">
        <v>487</v>
      </c>
      <c r="M263" s="92"/>
    </row>
    <row r="264" customFormat="false" ht="11.05" hidden="false" customHeight="true" outlineLevel="0" collapsed="false">
      <c r="A264" s="83" t="s">
        <v>479</v>
      </c>
      <c r="B264" s="65" t="s">
        <v>275</v>
      </c>
      <c r="C264" s="88" t="s">
        <v>480</v>
      </c>
      <c r="D264" s="97" t="s">
        <v>588</v>
      </c>
      <c r="E264" s="98" t="s">
        <v>482</v>
      </c>
      <c r="F264" s="97" t="s">
        <v>883</v>
      </c>
      <c r="G264" s="88" t="s">
        <v>484</v>
      </c>
      <c r="H264" s="86" t="s">
        <v>485</v>
      </c>
      <c r="I264" s="90" t="n">
        <f aca="false">SUM(K264/1000000)-((K264/1000000)*2)</f>
        <v>34.5902499789183</v>
      </c>
      <c r="J264" s="91" t="s">
        <v>486</v>
      </c>
      <c r="K264" s="92" t="n">
        <f aca="false">SUM(DATA!C277)</f>
        <v>-34590249.9789183</v>
      </c>
      <c r="L264" s="91" t="s">
        <v>487</v>
      </c>
      <c r="M264" s="92"/>
    </row>
    <row r="265" customFormat="false" ht="11.05" hidden="false" customHeight="true" outlineLevel="0" collapsed="false">
      <c r="A265" s="83" t="s">
        <v>479</v>
      </c>
      <c r="B265" s="65" t="s">
        <v>281</v>
      </c>
      <c r="C265" s="88" t="s">
        <v>480</v>
      </c>
      <c r="D265" s="97" t="s">
        <v>712</v>
      </c>
      <c r="E265" s="98" t="s">
        <v>482</v>
      </c>
      <c r="F265" s="97" t="s">
        <v>884</v>
      </c>
      <c r="G265" s="88" t="s">
        <v>484</v>
      </c>
      <c r="H265" s="86" t="s">
        <v>485</v>
      </c>
      <c r="I265" s="90" t="n">
        <f aca="false">SUM(K265/1000000)-((K265/1000000)*2)</f>
        <v>34.5902499789183</v>
      </c>
      <c r="J265" s="91" t="s">
        <v>486</v>
      </c>
      <c r="K265" s="92" t="n">
        <f aca="false">SUM(DATA!C283)</f>
        <v>-34590249.9789183</v>
      </c>
      <c r="L265" s="91" t="s">
        <v>487</v>
      </c>
      <c r="M265" s="92"/>
    </row>
    <row r="266" customFormat="false" ht="11.05" hidden="false" customHeight="true" outlineLevel="0" collapsed="false">
      <c r="A266" s="83" t="s">
        <v>479</v>
      </c>
      <c r="B266" s="65" t="s">
        <v>282</v>
      </c>
      <c r="C266" s="88" t="s">
        <v>480</v>
      </c>
      <c r="D266" s="97" t="s">
        <v>712</v>
      </c>
      <c r="E266" s="98" t="s">
        <v>482</v>
      </c>
      <c r="F266" s="97" t="s">
        <v>885</v>
      </c>
      <c r="G266" s="88" t="s">
        <v>484</v>
      </c>
      <c r="H266" s="86" t="s">
        <v>485</v>
      </c>
      <c r="I266" s="90" t="n">
        <f aca="false">SUM(K266/1000000)-((K266/1000000)*2)</f>
        <v>34.5902499789183</v>
      </c>
      <c r="J266" s="91" t="s">
        <v>486</v>
      </c>
      <c r="K266" s="92" t="n">
        <f aca="false">SUM(DATA!C284)</f>
        <v>-34590249.9789183</v>
      </c>
      <c r="L266" s="91" t="s">
        <v>487</v>
      </c>
      <c r="M266" s="92"/>
    </row>
    <row r="267" customFormat="false" ht="11.05" hidden="false" customHeight="true" outlineLevel="0" collapsed="false">
      <c r="A267" s="83" t="s">
        <v>479</v>
      </c>
      <c r="B267" s="65" t="s">
        <v>287</v>
      </c>
      <c r="C267" s="88" t="s">
        <v>480</v>
      </c>
      <c r="D267" s="97" t="s">
        <v>648</v>
      </c>
      <c r="E267" s="98" t="s">
        <v>482</v>
      </c>
      <c r="F267" s="97" t="s">
        <v>886</v>
      </c>
      <c r="G267" s="88" t="s">
        <v>484</v>
      </c>
      <c r="H267" s="86" t="s">
        <v>485</v>
      </c>
      <c r="I267" s="90" t="n">
        <f aca="false">SUM(K267/1000000)-((K267/1000000)*2)</f>
        <v>34.5902499789183</v>
      </c>
      <c r="J267" s="91" t="s">
        <v>486</v>
      </c>
      <c r="K267" s="92" t="n">
        <f aca="false">SUM(DATA!C289)</f>
        <v>-34590249.9789183</v>
      </c>
      <c r="L267" s="91" t="s">
        <v>487</v>
      </c>
      <c r="M267" s="92"/>
    </row>
    <row r="268" customFormat="false" ht="11.05" hidden="false" customHeight="true" outlineLevel="0" collapsed="false">
      <c r="A268" s="83" t="s">
        <v>479</v>
      </c>
      <c r="B268" s="65" t="s">
        <v>288</v>
      </c>
      <c r="C268" s="88" t="s">
        <v>480</v>
      </c>
      <c r="D268" s="97" t="s">
        <v>648</v>
      </c>
      <c r="E268" s="98" t="s">
        <v>482</v>
      </c>
      <c r="F268" s="97" t="s">
        <v>887</v>
      </c>
      <c r="G268" s="88" t="s">
        <v>484</v>
      </c>
      <c r="H268" s="86" t="s">
        <v>485</v>
      </c>
      <c r="I268" s="90" t="n">
        <f aca="false">SUM(K268/1000000)-((K268/1000000)*2)</f>
        <v>34.5902499789183</v>
      </c>
      <c r="J268" s="91" t="s">
        <v>486</v>
      </c>
      <c r="K268" s="92" t="n">
        <f aca="false">SUM(DATA!C290)</f>
        <v>-34590249.9789183</v>
      </c>
      <c r="L268" s="91" t="s">
        <v>487</v>
      </c>
      <c r="M268" s="92"/>
    </row>
    <row r="269" customFormat="false" ht="11.05" hidden="false" customHeight="true" outlineLevel="0" collapsed="false">
      <c r="A269" s="83" t="s">
        <v>479</v>
      </c>
      <c r="B269" s="65" t="s">
        <v>292</v>
      </c>
      <c r="C269" s="88" t="s">
        <v>480</v>
      </c>
      <c r="D269" s="97" t="s">
        <v>592</v>
      </c>
      <c r="E269" s="98" t="s">
        <v>482</v>
      </c>
      <c r="F269" s="97" t="s">
        <v>888</v>
      </c>
      <c r="G269" s="88" t="s">
        <v>484</v>
      </c>
      <c r="H269" s="86" t="s">
        <v>485</v>
      </c>
      <c r="I269" s="90" t="n">
        <f aca="false">SUM(K269/1000000)-((K269/1000000)*2)</f>
        <v>34.5902499789183</v>
      </c>
      <c r="J269" s="91" t="s">
        <v>486</v>
      </c>
      <c r="K269" s="92" t="n">
        <f aca="false">SUM(DATA!C294)</f>
        <v>-34590249.9789183</v>
      </c>
      <c r="L269" s="91" t="s">
        <v>487</v>
      </c>
      <c r="M269" s="92"/>
    </row>
    <row r="270" customFormat="false" ht="11.05" hidden="false" customHeight="true" outlineLevel="0" collapsed="false">
      <c r="A270" s="83" t="s">
        <v>479</v>
      </c>
      <c r="B270" s="65" t="s">
        <v>296</v>
      </c>
      <c r="C270" s="88" t="s">
        <v>480</v>
      </c>
      <c r="D270" s="97" t="s">
        <v>516</v>
      </c>
      <c r="E270" s="98" t="s">
        <v>482</v>
      </c>
      <c r="F270" s="97" t="s">
        <v>889</v>
      </c>
      <c r="G270" s="88" t="s">
        <v>484</v>
      </c>
      <c r="H270" s="86" t="s">
        <v>485</v>
      </c>
      <c r="I270" s="90" t="n">
        <f aca="false">SUM(K270/1000000)-((K270/1000000)*2)</f>
        <v>34.5902499789183</v>
      </c>
      <c r="J270" s="91" t="s">
        <v>486</v>
      </c>
      <c r="K270" s="92" t="n">
        <f aca="false">SUM(DATA!C298)</f>
        <v>-34590249.9789183</v>
      </c>
      <c r="L270" s="91" t="s">
        <v>487</v>
      </c>
      <c r="M270" s="92"/>
    </row>
    <row r="271" customFormat="false" ht="11.05" hidden="false" customHeight="true" outlineLevel="0" collapsed="false">
      <c r="A271" s="83" t="s">
        <v>479</v>
      </c>
      <c r="B271" s="65" t="s">
        <v>304</v>
      </c>
      <c r="C271" s="88" t="s">
        <v>480</v>
      </c>
      <c r="D271" s="97" t="s">
        <v>516</v>
      </c>
      <c r="E271" s="98" t="s">
        <v>482</v>
      </c>
      <c r="F271" s="97" t="s">
        <v>890</v>
      </c>
      <c r="G271" s="88" t="s">
        <v>484</v>
      </c>
      <c r="H271" s="86" t="s">
        <v>485</v>
      </c>
      <c r="I271" s="90" t="n">
        <f aca="false">SUM(K271/1000000)-((K271/1000000)*2)</f>
        <v>34.5902499789183</v>
      </c>
      <c r="J271" s="91" t="s">
        <v>486</v>
      </c>
      <c r="K271" s="92" t="n">
        <f aca="false">SUM(DATA!C306)</f>
        <v>-34590249.9789183</v>
      </c>
      <c r="L271" s="91" t="s">
        <v>487</v>
      </c>
      <c r="M271" s="92"/>
    </row>
    <row r="272" customFormat="false" ht="11.05" hidden="false" customHeight="true" outlineLevel="0" collapsed="false">
      <c r="A272" s="83" t="s">
        <v>479</v>
      </c>
      <c r="B272" s="65" t="s">
        <v>307</v>
      </c>
      <c r="C272" s="88" t="s">
        <v>480</v>
      </c>
      <c r="D272" s="97" t="s">
        <v>650</v>
      </c>
      <c r="E272" s="98" t="s">
        <v>482</v>
      </c>
      <c r="F272" s="97" t="s">
        <v>891</v>
      </c>
      <c r="G272" s="88" t="s">
        <v>484</v>
      </c>
      <c r="H272" s="86" t="s">
        <v>485</v>
      </c>
      <c r="I272" s="90" t="n">
        <f aca="false">SUM(K272/1000000)-((K272/1000000)*2)</f>
        <v>34.5902499789183</v>
      </c>
      <c r="J272" s="91" t="s">
        <v>486</v>
      </c>
      <c r="K272" s="92" t="n">
        <f aca="false">SUM(DATA!C309)</f>
        <v>-34590249.9789183</v>
      </c>
      <c r="L272" s="91" t="s">
        <v>487</v>
      </c>
      <c r="M272" s="92"/>
    </row>
    <row r="273" customFormat="false" ht="11.05" hidden="false" customHeight="true" outlineLevel="0" collapsed="false">
      <c r="A273" s="83" t="s">
        <v>479</v>
      </c>
      <c r="B273" s="65" t="s">
        <v>322</v>
      </c>
      <c r="C273" s="88" t="s">
        <v>480</v>
      </c>
      <c r="D273" s="97" t="s">
        <v>518</v>
      </c>
      <c r="E273" s="98" t="s">
        <v>482</v>
      </c>
      <c r="F273" s="97" t="s">
        <v>892</v>
      </c>
      <c r="G273" s="88" t="s">
        <v>484</v>
      </c>
      <c r="H273" s="86" t="s">
        <v>485</v>
      </c>
      <c r="I273" s="90" t="n">
        <f aca="false">SUM(K273/1000000)-((K273/1000000)*2)</f>
        <v>34.5902499789183</v>
      </c>
      <c r="J273" s="91" t="s">
        <v>486</v>
      </c>
      <c r="K273" s="92" t="n">
        <f aca="false">SUM(DATA!C324)</f>
        <v>-34590249.9789183</v>
      </c>
      <c r="L273" s="91" t="s">
        <v>487</v>
      </c>
      <c r="M273" s="92"/>
    </row>
    <row r="274" customFormat="false" ht="11.05" hidden="false" customHeight="true" outlineLevel="0" collapsed="false">
      <c r="A274" s="83" t="s">
        <v>479</v>
      </c>
      <c r="B274" s="65" t="s">
        <v>323</v>
      </c>
      <c r="C274" s="88" t="s">
        <v>480</v>
      </c>
      <c r="D274" s="97" t="s">
        <v>893</v>
      </c>
      <c r="E274" s="98" t="s">
        <v>482</v>
      </c>
      <c r="F274" s="97" t="s">
        <v>894</v>
      </c>
      <c r="G274" s="88" t="s">
        <v>484</v>
      </c>
      <c r="H274" s="86" t="s">
        <v>485</v>
      </c>
      <c r="I274" s="90" t="n">
        <f aca="false">SUM(K274/1000000)-((K274/1000000)*2)</f>
        <v>34.5902499789183</v>
      </c>
      <c r="J274" s="91" t="s">
        <v>486</v>
      </c>
      <c r="K274" s="92" t="n">
        <f aca="false">SUM(DATA!C325)</f>
        <v>-34590249.9789183</v>
      </c>
      <c r="L274" s="91" t="s">
        <v>487</v>
      </c>
      <c r="M274" s="92"/>
    </row>
    <row r="275" customFormat="false" ht="11.05" hidden="false" customHeight="true" outlineLevel="0" collapsed="false">
      <c r="A275" s="83" t="s">
        <v>479</v>
      </c>
      <c r="B275" s="65" t="s">
        <v>330</v>
      </c>
      <c r="C275" s="88" t="s">
        <v>480</v>
      </c>
      <c r="D275" s="97" t="s">
        <v>524</v>
      </c>
      <c r="E275" s="98" t="s">
        <v>482</v>
      </c>
      <c r="F275" s="97" t="s">
        <v>895</v>
      </c>
      <c r="G275" s="88" t="s">
        <v>484</v>
      </c>
      <c r="H275" s="86" t="s">
        <v>485</v>
      </c>
      <c r="I275" s="90" t="n">
        <f aca="false">SUM(K275/1000000)-((K275/1000000)*2)</f>
        <v>34.5902499789183</v>
      </c>
      <c r="J275" s="91" t="s">
        <v>486</v>
      </c>
      <c r="K275" s="92" t="n">
        <f aca="false">SUM(DATA!C332)</f>
        <v>-34590249.9789183</v>
      </c>
      <c r="L275" s="91" t="s">
        <v>487</v>
      </c>
      <c r="M275" s="92"/>
    </row>
    <row r="276" customFormat="false" ht="11.05" hidden="false" customHeight="true" outlineLevel="0" collapsed="false">
      <c r="A276" s="83" t="s">
        <v>479</v>
      </c>
      <c r="B276" s="65" t="s">
        <v>332</v>
      </c>
      <c r="C276" s="88" t="s">
        <v>480</v>
      </c>
      <c r="D276" s="97" t="s">
        <v>524</v>
      </c>
      <c r="E276" s="98" t="s">
        <v>482</v>
      </c>
      <c r="F276" s="97" t="s">
        <v>896</v>
      </c>
      <c r="G276" s="88" t="s">
        <v>484</v>
      </c>
      <c r="H276" s="86" t="s">
        <v>485</v>
      </c>
      <c r="I276" s="90" t="n">
        <f aca="false">SUM(K276/1000000)-((K276/1000000)*2)</f>
        <v>34.5902499789183</v>
      </c>
      <c r="J276" s="91" t="s">
        <v>486</v>
      </c>
      <c r="K276" s="92" t="n">
        <f aca="false">SUM(DATA!C334)</f>
        <v>-34590249.9789183</v>
      </c>
      <c r="L276" s="91" t="s">
        <v>487</v>
      </c>
      <c r="M276" s="92"/>
    </row>
    <row r="277" customFormat="false" ht="11.05" hidden="false" customHeight="true" outlineLevel="0" collapsed="false">
      <c r="A277" s="83" t="s">
        <v>479</v>
      </c>
      <c r="B277" s="65" t="s">
        <v>347</v>
      </c>
      <c r="C277" s="88" t="s">
        <v>480</v>
      </c>
      <c r="D277" s="97" t="s">
        <v>492</v>
      </c>
      <c r="E277" s="98" t="s">
        <v>482</v>
      </c>
      <c r="F277" s="97" t="s">
        <v>897</v>
      </c>
      <c r="G277" s="88" t="s">
        <v>484</v>
      </c>
      <c r="H277" s="86" t="s">
        <v>485</v>
      </c>
      <c r="I277" s="90" t="n">
        <f aca="false">SUM(K277/1000000)-((K277/1000000)*2)</f>
        <v>34.5902499789183</v>
      </c>
      <c r="J277" s="91" t="s">
        <v>486</v>
      </c>
      <c r="K277" s="92" t="n">
        <f aca="false">SUM(DATA!C349)</f>
        <v>-34590249.9789183</v>
      </c>
      <c r="L277" s="91" t="s">
        <v>487</v>
      </c>
      <c r="M277" s="92"/>
    </row>
    <row r="278" customFormat="false" ht="11.05" hidden="false" customHeight="true" outlineLevel="0" collapsed="false">
      <c r="A278" s="83" t="s">
        <v>479</v>
      </c>
      <c r="B278" s="65" t="s">
        <v>348</v>
      </c>
      <c r="C278" s="88" t="s">
        <v>480</v>
      </c>
      <c r="D278" s="97" t="s">
        <v>657</v>
      </c>
      <c r="E278" s="98" t="s">
        <v>482</v>
      </c>
      <c r="F278" s="97" t="s">
        <v>898</v>
      </c>
      <c r="G278" s="88" t="s">
        <v>484</v>
      </c>
      <c r="H278" s="86" t="s">
        <v>485</v>
      </c>
      <c r="I278" s="90" t="n">
        <f aca="false">SUM(K278/1000000)-((K278/1000000)*2)</f>
        <v>34.5902499789183</v>
      </c>
      <c r="J278" s="91" t="s">
        <v>486</v>
      </c>
      <c r="K278" s="92" t="n">
        <f aca="false">SUM(DATA!C350)</f>
        <v>-34590249.9789183</v>
      </c>
      <c r="L278" s="91" t="s">
        <v>487</v>
      </c>
      <c r="M278" s="92"/>
    </row>
    <row r="279" customFormat="false" ht="11.05" hidden="false" customHeight="true" outlineLevel="0" collapsed="false">
      <c r="A279" s="83" t="s">
        <v>479</v>
      </c>
      <c r="B279" s="65" t="s">
        <v>352</v>
      </c>
      <c r="C279" s="88" t="s">
        <v>480</v>
      </c>
      <c r="D279" s="97" t="s">
        <v>725</v>
      </c>
      <c r="E279" s="98" t="s">
        <v>482</v>
      </c>
      <c r="F279" s="97" t="s">
        <v>899</v>
      </c>
      <c r="G279" s="88" t="s">
        <v>484</v>
      </c>
      <c r="H279" s="86" t="s">
        <v>485</v>
      </c>
      <c r="I279" s="90" t="n">
        <f aca="false">SUM(K279/1000000)-((K279/1000000)*2)</f>
        <v>34.5902499789183</v>
      </c>
      <c r="J279" s="91" t="s">
        <v>486</v>
      </c>
      <c r="K279" s="92" t="n">
        <f aca="false">SUM(DATA!C354)</f>
        <v>-34590249.9789183</v>
      </c>
      <c r="L279" s="91" t="s">
        <v>487</v>
      </c>
      <c r="M279" s="92"/>
    </row>
    <row r="280" customFormat="false" ht="11.05" hidden="false" customHeight="true" outlineLevel="0" collapsed="false">
      <c r="A280" s="83" t="s">
        <v>479</v>
      </c>
      <c r="B280" s="87" t="s">
        <v>354</v>
      </c>
      <c r="C280" s="88" t="s">
        <v>480</v>
      </c>
      <c r="D280" s="89" t="s">
        <v>900</v>
      </c>
      <c r="E280" s="98" t="s">
        <v>482</v>
      </c>
      <c r="F280" s="89" t="s">
        <v>901</v>
      </c>
      <c r="G280" s="88" t="s">
        <v>484</v>
      </c>
      <c r="H280" s="86" t="s">
        <v>485</v>
      </c>
      <c r="I280" s="90" t="n">
        <f aca="false">SUM(K280/1000000)-((K280/1000000)*2)</f>
        <v>34.5902499789183</v>
      </c>
      <c r="J280" s="91" t="s">
        <v>486</v>
      </c>
      <c r="K280" s="92" t="n">
        <f aca="false">SUM(DATA!C356)</f>
        <v>-34590249.9789183</v>
      </c>
      <c r="L280" s="91" t="s">
        <v>487</v>
      </c>
      <c r="M280" s="92"/>
    </row>
    <row r="281" customFormat="false" ht="11.05" hidden="false" customHeight="true" outlineLevel="0" collapsed="false">
      <c r="A281" s="83" t="s">
        <v>479</v>
      </c>
      <c r="B281" s="65" t="s">
        <v>365</v>
      </c>
      <c r="C281" s="88" t="s">
        <v>480</v>
      </c>
      <c r="D281" s="97" t="s">
        <v>560</v>
      </c>
      <c r="E281" s="98" t="s">
        <v>482</v>
      </c>
      <c r="F281" s="97" t="s">
        <v>902</v>
      </c>
      <c r="G281" s="88" t="s">
        <v>484</v>
      </c>
      <c r="H281" s="86" t="s">
        <v>485</v>
      </c>
      <c r="I281" s="90" t="n">
        <f aca="false">SUM(K281/1000000)-((K281/1000000)*2)</f>
        <v>34.5902499789183</v>
      </c>
      <c r="J281" s="91" t="s">
        <v>486</v>
      </c>
      <c r="K281" s="92" t="n">
        <f aca="false">SUM(DATA!C367)</f>
        <v>-34590249.9789183</v>
      </c>
      <c r="L281" s="91" t="s">
        <v>487</v>
      </c>
      <c r="M281" s="92"/>
    </row>
    <row r="282" customFormat="false" ht="11.05" hidden="false" customHeight="true" outlineLevel="0" collapsed="false">
      <c r="A282" s="83" t="s">
        <v>479</v>
      </c>
      <c r="B282" s="65" t="s">
        <v>371</v>
      </c>
      <c r="C282" s="88" t="s">
        <v>480</v>
      </c>
      <c r="D282" s="97" t="s">
        <v>903</v>
      </c>
      <c r="E282" s="98" t="s">
        <v>482</v>
      </c>
      <c r="F282" s="97" t="s">
        <v>904</v>
      </c>
      <c r="G282" s="88" t="s">
        <v>484</v>
      </c>
      <c r="H282" s="86" t="s">
        <v>485</v>
      </c>
      <c r="I282" s="90" t="n">
        <f aca="false">SUM(K282/1000000)-((K282/1000000)*2)</f>
        <v>34.5902499789183</v>
      </c>
      <c r="J282" s="91" t="s">
        <v>486</v>
      </c>
      <c r="K282" s="92" t="n">
        <f aca="false">SUM(DATA!C373)</f>
        <v>-34590249.9789183</v>
      </c>
      <c r="L282" s="91" t="s">
        <v>487</v>
      </c>
      <c r="M282" s="92"/>
    </row>
    <row r="283" customFormat="false" ht="11.05" hidden="false" customHeight="true" outlineLevel="0" collapsed="false">
      <c r="A283" s="83" t="s">
        <v>479</v>
      </c>
      <c r="B283" s="65" t="s">
        <v>372</v>
      </c>
      <c r="C283" s="88" t="s">
        <v>480</v>
      </c>
      <c r="D283" s="97" t="s">
        <v>903</v>
      </c>
      <c r="E283" s="98" t="s">
        <v>482</v>
      </c>
      <c r="F283" s="97" t="s">
        <v>905</v>
      </c>
      <c r="G283" s="88" t="s">
        <v>484</v>
      </c>
      <c r="H283" s="86" t="s">
        <v>485</v>
      </c>
      <c r="I283" s="90" t="n">
        <f aca="false">SUM(K283/1000000)-((K283/1000000)*2)</f>
        <v>34.5902499789183</v>
      </c>
      <c r="J283" s="91" t="s">
        <v>486</v>
      </c>
      <c r="K283" s="92" t="n">
        <f aca="false">SUM(DATA!C374)</f>
        <v>-34590249.9789183</v>
      </c>
      <c r="L283" s="91" t="s">
        <v>487</v>
      </c>
      <c r="M283" s="92"/>
    </row>
    <row r="284" customFormat="false" ht="11.05" hidden="false" customHeight="true" outlineLevel="0" collapsed="false">
      <c r="A284" s="83" t="s">
        <v>479</v>
      </c>
      <c r="B284" s="65" t="s">
        <v>373</v>
      </c>
      <c r="C284" s="88" t="s">
        <v>480</v>
      </c>
      <c r="D284" s="97" t="s">
        <v>903</v>
      </c>
      <c r="E284" s="98" t="s">
        <v>482</v>
      </c>
      <c r="F284" s="97" t="s">
        <v>906</v>
      </c>
      <c r="G284" s="88" t="s">
        <v>484</v>
      </c>
      <c r="H284" s="86" t="s">
        <v>485</v>
      </c>
      <c r="I284" s="90" t="n">
        <f aca="false">SUM(K284/1000000)-((K284/1000000)*2)</f>
        <v>34.5902499789183</v>
      </c>
      <c r="J284" s="91" t="s">
        <v>486</v>
      </c>
      <c r="K284" s="92" t="n">
        <f aca="false">SUM(DATA!C375)</f>
        <v>-34590249.9789183</v>
      </c>
      <c r="L284" s="91" t="s">
        <v>487</v>
      </c>
      <c r="M284" s="92"/>
    </row>
    <row r="285" customFormat="false" ht="11.05" hidden="false" customHeight="true" outlineLevel="0" collapsed="false">
      <c r="A285" s="83" t="s">
        <v>479</v>
      </c>
      <c r="B285" s="65" t="s">
        <v>374</v>
      </c>
      <c r="C285" s="88" t="s">
        <v>480</v>
      </c>
      <c r="D285" s="97" t="s">
        <v>903</v>
      </c>
      <c r="E285" s="98" t="s">
        <v>482</v>
      </c>
      <c r="F285" s="97" t="s">
        <v>907</v>
      </c>
      <c r="G285" s="88" t="s">
        <v>484</v>
      </c>
      <c r="H285" s="86" t="s">
        <v>485</v>
      </c>
      <c r="I285" s="90" t="n">
        <f aca="false">SUM(K285/1000000)-((K285/1000000)*2)</f>
        <v>34.5902499789183</v>
      </c>
      <c r="J285" s="91" t="s">
        <v>486</v>
      </c>
      <c r="K285" s="92" t="n">
        <f aca="false">SUM(DATA!C376)</f>
        <v>-34590249.9789183</v>
      </c>
      <c r="L285" s="91" t="s">
        <v>487</v>
      </c>
      <c r="M285" s="92"/>
    </row>
    <row r="286" customFormat="false" ht="11.05" hidden="false" customHeight="true" outlineLevel="0" collapsed="false">
      <c r="A286" s="83" t="s">
        <v>479</v>
      </c>
      <c r="B286" s="65" t="s">
        <v>375</v>
      </c>
      <c r="C286" s="88" t="s">
        <v>480</v>
      </c>
      <c r="D286" s="97" t="s">
        <v>908</v>
      </c>
      <c r="E286" s="98" t="s">
        <v>482</v>
      </c>
      <c r="F286" s="97" t="s">
        <v>909</v>
      </c>
      <c r="G286" s="88" t="s">
        <v>484</v>
      </c>
      <c r="H286" s="86" t="s">
        <v>485</v>
      </c>
      <c r="I286" s="90" t="n">
        <f aca="false">SUM(K286/1000000)-((K286/1000000)*2)</f>
        <v>34.5902499789183</v>
      </c>
      <c r="J286" s="91" t="s">
        <v>486</v>
      </c>
      <c r="K286" s="92" t="n">
        <f aca="false">SUM(DATA!C377)</f>
        <v>-34590249.9789183</v>
      </c>
      <c r="L286" s="91" t="s">
        <v>487</v>
      </c>
      <c r="M286" s="92"/>
    </row>
    <row r="287" customFormat="false" ht="11.05" hidden="false" customHeight="true" outlineLevel="0" collapsed="false">
      <c r="A287" s="83" t="s">
        <v>479</v>
      </c>
      <c r="B287" s="65" t="s">
        <v>377</v>
      </c>
      <c r="C287" s="88" t="s">
        <v>480</v>
      </c>
      <c r="D287" s="97" t="s">
        <v>910</v>
      </c>
      <c r="E287" s="98" t="s">
        <v>482</v>
      </c>
      <c r="F287" s="97" t="s">
        <v>911</v>
      </c>
      <c r="G287" s="88" t="s">
        <v>484</v>
      </c>
      <c r="H287" s="86" t="s">
        <v>485</v>
      </c>
      <c r="I287" s="90" t="n">
        <f aca="false">SUM(K287/1000000)-((K287/1000000)*2)</f>
        <v>34.5902499789183</v>
      </c>
      <c r="J287" s="91" t="s">
        <v>486</v>
      </c>
      <c r="K287" s="92" t="n">
        <f aca="false">SUM(DATA!C379)</f>
        <v>-34590249.9789183</v>
      </c>
      <c r="L287" s="91" t="s">
        <v>487</v>
      </c>
      <c r="M287" s="92"/>
    </row>
    <row r="288" customFormat="false" ht="11.05" hidden="false" customHeight="true" outlineLevel="0" collapsed="false">
      <c r="A288" s="83" t="s">
        <v>479</v>
      </c>
      <c r="B288" s="65" t="s">
        <v>382</v>
      </c>
      <c r="C288" s="88" t="s">
        <v>480</v>
      </c>
      <c r="D288" s="97" t="s">
        <v>732</v>
      </c>
      <c r="E288" s="98" t="s">
        <v>482</v>
      </c>
      <c r="F288" s="97" t="s">
        <v>912</v>
      </c>
      <c r="G288" s="88" t="s">
        <v>484</v>
      </c>
      <c r="H288" s="86" t="s">
        <v>485</v>
      </c>
      <c r="I288" s="90" t="n">
        <f aca="false">SUM(K288/1000000)-((K288/1000000)*2)</f>
        <v>34.5902499789183</v>
      </c>
      <c r="J288" s="91" t="s">
        <v>486</v>
      </c>
      <c r="K288" s="92" t="n">
        <f aca="false">SUM(DATA!C384)</f>
        <v>-34590249.9789183</v>
      </c>
      <c r="L288" s="91" t="s">
        <v>487</v>
      </c>
      <c r="M288" s="92"/>
    </row>
    <row r="289" customFormat="false" ht="11.05" hidden="false" customHeight="true" outlineLevel="0" collapsed="false">
      <c r="A289" s="83" t="s">
        <v>479</v>
      </c>
      <c r="B289" s="65" t="s">
        <v>389</v>
      </c>
      <c r="C289" s="88" t="s">
        <v>480</v>
      </c>
      <c r="D289" s="97" t="s">
        <v>662</v>
      </c>
      <c r="E289" s="98" t="s">
        <v>482</v>
      </c>
      <c r="F289" s="97" t="s">
        <v>913</v>
      </c>
      <c r="G289" s="88" t="s">
        <v>484</v>
      </c>
      <c r="H289" s="86" t="s">
        <v>485</v>
      </c>
      <c r="I289" s="90" t="n">
        <f aca="false">SUM(K289/1000000)-((K289/1000000)*2)</f>
        <v>34.5902499789183</v>
      </c>
      <c r="J289" s="91" t="s">
        <v>486</v>
      </c>
      <c r="K289" s="92" t="n">
        <f aca="false">SUM(DATA!C391)</f>
        <v>-34590249.9789183</v>
      </c>
      <c r="L289" s="91" t="s">
        <v>487</v>
      </c>
      <c r="M289" s="92"/>
    </row>
    <row r="290" customFormat="false" ht="11.05" hidden="false" customHeight="true" outlineLevel="0" collapsed="false">
      <c r="A290" s="83" t="s">
        <v>479</v>
      </c>
      <c r="B290" s="65" t="s">
        <v>406</v>
      </c>
      <c r="C290" s="88" t="s">
        <v>480</v>
      </c>
      <c r="D290" s="97" t="s">
        <v>601</v>
      </c>
      <c r="E290" s="98" t="s">
        <v>482</v>
      </c>
      <c r="F290" s="97" t="s">
        <v>914</v>
      </c>
      <c r="G290" s="88" t="s">
        <v>484</v>
      </c>
      <c r="H290" s="86" t="s">
        <v>485</v>
      </c>
      <c r="I290" s="90" t="n">
        <f aca="false">SUM(K290/1000000)-((K290/1000000)*2)</f>
        <v>34.5902499789183</v>
      </c>
      <c r="J290" s="91" t="s">
        <v>486</v>
      </c>
      <c r="K290" s="92" t="n">
        <f aca="false">SUM(DATA!C408)</f>
        <v>-34590249.9789183</v>
      </c>
      <c r="L290" s="91" t="s">
        <v>487</v>
      </c>
      <c r="M290" s="92"/>
    </row>
    <row r="291" customFormat="false" ht="11.05" hidden="false" customHeight="true" outlineLevel="0" collapsed="false">
      <c r="A291" s="83" t="s">
        <v>479</v>
      </c>
      <c r="B291" s="65" t="s">
        <v>432</v>
      </c>
      <c r="C291" s="88" t="s">
        <v>480</v>
      </c>
      <c r="D291" s="97" t="s">
        <v>915</v>
      </c>
      <c r="E291" s="98" t="s">
        <v>482</v>
      </c>
      <c r="F291" s="97" t="s">
        <v>916</v>
      </c>
      <c r="G291" s="88" t="s">
        <v>484</v>
      </c>
      <c r="H291" s="86" t="s">
        <v>485</v>
      </c>
      <c r="I291" s="90" t="n">
        <f aca="false">SUM(K291/1000000)-((K291/1000000)*2)</f>
        <v>34.5902499789183</v>
      </c>
      <c r="J291" s="91" t="s">
        <v>486</v>
      </c>
      <c r="K291" s="92" t="n">
        <f aca="false">SUM(DATA!C434)</f>
        <v>-34590249.9789183</v>
      </c>
      <c r="L291" s="91" t="s">
        <v>487</v>
      </c>
      <c r="M291" s="92"/>
    </row>
    <row r="292" customFormat="false" ht="11.05" hidden="false" customHeight="true" outlineLevel="0" collapsed="false">
      <c r="A292" s="83" t="s">
        <v>479</v>
      </c>
      <c r="B292" s="65" t="s">
        <v>442</v>
      </c>
      <c r="C292" s="88" t="s">
        <v>480</v>
      </c>
      <c r="D292" s="97" t="s">
        <v>564</v>
      </c>
      <c r="E292" s="98" t="s">
        <v>482</v>
      </c>
      <c r="F292" s="97" t="s">
        <v>917</v>
      </c>
      <c r="G292" s="88" t="s">
        <v>484</v>
      </c>
      <c r="H292" s="86" t="s">
        <v>485</v>
      </c>
      <c r="I292" s="90" t="n">
        <f aca="false">SUM(K292/1000000)-((K292/1000000)*2)</f>
        <v>34.5902499789183</v>
      </c>
      <c r="J292" s="91" t="s">
        <v>486</v>
      </c>
      <c r="K292" s="92" t="n">
        <f aca="false">SUM(DATA!C444)</f>
        <v>-34590249.9789183</v>
      </c>
      <c r="L292" s="91" t="s">
        <v>487</v>
      </c>
      <c r="M292" s="92"/>
    </row>
    <row r="293" customFormat="false" ht="11.05" hidden="false" customHeight="true" outlineLevel="0" collapsed="false">
      <c r="A293" s="83" t="s">
        <v>479</v>
      </c>
      <c r="B293" s="65" t="s">
        <v>446</v>
      </c>
      <c r="C293" s="88" t="s">
        <v>480</v>
      </c>
      <c r="D293" s="97" t="s">
        <v>564</v>
      </c>
      <c r="E293" s="98" t="s">
        <v>482</v>
      </c>
      <c r="F293" s="97" t="s">
        <v>918</v>
      </c>
      <c r="G293" s="88" t="s">
        <v>484</v>
      </c>
      <c r="H293" s="86" t="s">
        <v>485</v>
      </c>
      <c r="I293" s="90" t="n">
        <f aca="false">SUM(K293/1000000)-((K293/1000000)*2)</f>
        <v>34.5902499789183</v>
      </c>
      <c r="J293" s="91" t="s">
        <v>486</v>
      </c>
      <c r="K293" s="92" t="n">
        <f aca="false">SUM(DATA!C448)</f>
        <v>-34590249.9789183</v>
      </c>
      <c r="L293" s="91" t="s">
        <v>487</v>
      </c>
      <c r="M293" s="92"/>
    </row>
    <row r="294" customFormat="false" ht="11.05" hidden="false" customHeight="true" outlineLevel="0" collapsed="false">
      <c r="A294" s="83" t="s">
        <v>479</v>
      </c>
      <c r="B294" s="65" t="s">
        <v>458</v>
      </c>
      <c r="C294" s="88" t="s">
        <v>480</v>
      </c>
      <c r="D294" s="97" t="s">
        <v>564</v>
      </c>
      <c r="E294" s="98" t="s">
        <v>482</v>
      </c>
      <c r="F294" s="97" t="s">
        <v>919</v>
      </c>
      <c r="G294" s="88" t="s">
        <v>484</v>
      </c>
      <c r="H294" s="86" t="s">
        <v>485</v>
      </c>
      <c r="I294" s="90" t="n">
        <f aca="false">SUM(K294/1000000)-((K294/1000000)*2)</f>
        <v>34.5902499789183</v>
      </c>
      <c r="J294" s="91" t="s">
        <v>486</v>
      </c>
      <c r="K294" s="92" t="n">
        <f aca="false">SUM(DATA!C460)</f>
        <v>-34590249.9789183</v>
      </c>
      <c r="L294" s="91" t="s">
        <v>487</v>
      </c>
      <c r="M294" s="92"/>
    </row>
    <row r="295" customFormat="false" ht="11.05" hidden="false" customHeight="true" outlineLevel="0" collapsed="false">
      <c r="A295" s="83" t="s">
        <v>479</v>
      </c>
      <c r="B295" s="65" t="s">
        <v>459</v>
      </c>
      <c r="C295" s="88" t="s">
        <v>480</v>
      </c>
      <c r="D295" s="97" t="s">
        <v>564</v>
      </c>
      <c r="E295" s="98" t="s">
        <v>482</v>
      </c>
      <c r="F295" s="97" t="s">
        <v>920</v>
      </c>
      <c r="G295" s="88" t="s">
        <v>484</v>
      </c>
      <c r="H295" s="86" t="s">
        <v>485</v>
      </c>
      <c r="I295" s="90" t="n">
        <f aca="false">SUM(K295/1000000)-((K295/1000000)*2)</f>
        <v>34.5902499789183</v>
      </c>
      <c r="J295" s="91" t="s">
        <v>486</v>
      </c>
      <c r="K295" s="92" t="n">
        <f aca="false">SUM(DATA!C461)</f>
        <v>-34590249.9789183</v>
      </c>
      <c r="L295" s="91" t="s">
        <v>487</v>
      </c>
      <c r="M295" s="92"/>
    </row>
    <row r="296" customFormat="false" ht="11.05" hidden="false" customHeight="true" outlineLevel="0" collapsed="false">
      <c r="A296" s="83" t="s">
        <v>479</v>
      </c>
      <c r="B296" s="65" t="s">
        <v>464</v>
      </c>
      <c r="C296" s="88" t="s">
        <v>480</v>
      </c>
      <c r="D296" s="97" t="s">
        <v>758</v>
      </c>
      <c r="E296" s="98" t="s">
        <v>482</v>
      </c>
      <c r="F296" s="97" t="s">
        <v>921</v>
      </c>
      <c r="G296" s="88" t="s">
        <v>484</v>
      </c>
      <c r="H296" s="86" t="s">
        <v>485</v>
      </c>
      <c r="I296" s="90" t="n">
        <f aca="false">SUM(K296/1000000)-((K296/1000000)*2)</f>
        <v>34.5902499789183</v>
      </c>
      <c r="J296" s="91" t="s">
        <v>486</v>
      </c>
      <c r="K296" s="92" t="n">
        <f aca="false">SUM(DATA!C466)</f>
        <v>-34590249.9789183</v>
      </c>
      <c r="L296" s="91" t="s">
        <v>487</v>
      </c>
      <c r="M296" s="92"/>
    </row>
    <row r="297" customFormat="false" ht="11.05" hidden="false" customHeight="true" outlineLevel="0" collapsed="false">
      <c r="A297" s="83" t="s">
        <v>479</v>
      </c>
      <c r="B297" s="65" t="s">
        <v>470</v>
      </c>
      <c r="C297" s="88" t="s">
        <v>480</v>
      </c>
      <c r="D297" s="97" t="s">
        <v>922</v>
      </c>
      <c r="E297" s="98" t="s">
        <v>482</v>
      </c>
      <c r="F297" s="97" t="s">
        <v>923</v>
      </c>
      <c r="G297" s="88" t="s">
        <v>484</v>
      </c>
      <c r="H297" s="86" t="s">
        <v>485</v>
      </c>
      <c r="I297" s="90" t="n">
        <f aca="false">SUM(K297/1000000)-((K297/1000000)*2)</f>
        <v>34.5902499789183</v>
      </c>
      <c r="J297" s="91" t="s">
        <v>486</v>
      </c>
      <c r="K297" s="92" t="n">
        <f aca="false">SUM(DATA!C472)</f>
        <v>-34590249.9789183</v>
      </c>
      <c r="L297" s="91" t="s">
        <v>487</v>
      </c>
      <c r="M297" s="92"/>
    </row>
    <row r="298" customFormat="false" ht="11.05" hidden="false" customHeight="true" outlineLevel="0" collapsed="false">
      <c r="A298" s="83" t="s">
        <v>479</v>
      </c>
      <c r="B298" s="65" t="s">
        <v>477</v>
      </c>
      <c r="C298" s="88" t="s">
        <v>480</v>
      </c>
      <c r="D298" s="97" t="s">
        <v>924</v>
      </c>
      <c r="E298" s="98" t="s">
        <v>482</v>
      </c>
      <c r="F298" s="97" t="s">
        <v>787</v>
      </c>
      <c r="G298" s="88" t="s">
        <v>484</v>
      </c>
      <c r="H298" s="86" t="s">
        <v>485</v>
      </c>
      <c r="I298" s="90" t="n">
        <f aca="false">SUM(K298/1000000)-((K298/1000000)*2)</f>
        <v>34.5902499789183</v>
      </c>
      <c r="J298" s="91" t="s">
        <v>486</v>
      </c>
      <c r="K298" s="92" t="n">
        <f aca="false">SUM(DATA!C479)</f>
        <v>-34590249.9789183</v>
      </c>
      <c r="L298" s="91" t="s">
        <v>487</v>
      </c>
      <c r="M298" s="92"/>
    </row>
    <row r="299" customFormat="false" ht="11.05" hidden="false" customHeight="true" outlineLevel="0" collapsed="false">
      <c r="A299" s="83" t="s">
        <v>479</v>
      </c>
      <c r="B299" s="65" t="s">
        <v>29</v>
      </c>
      <c r="C299" s="88" t="s">
        <v>480</v>
      </c>
      <c r="D299" s="97" t="s">
        <v>838</v>
      </c>
      <c r="E299" s="98" t="s">
        <v>482</v>
      </c>
      <c r="F299" s="97" t="s">
        <v>925</v>
      </c>
      <c r="G299" s="88" t="s">
        <v>484</v>
      </c>
      <c r="H299" s="86" t="s">
        <v>485</v>
      </c>
      <c r="I299" s="90" t="n">
        <f aca="false">SUM(K299/1000000)-((K299/1000000)*2)</f>
        <v>33.2237837088453</v>
      </c>
      <c r="J299" s="91" t="s">
        <v>486</v>
      </c>
      <c r="K299" s="92" t="n">
        <f aca="false">SUM(DATA!C29)</f>
        <v>-33223783.7088453</v>
      </c>
      <c r="L299" s="91" t="s">
        <v>487</v>
      </c>
      <c r="M299" s="92"/>
    </row>
    <row r="300" customFormat="false" ht="11.05" hidden="false" customHeight="true" outlineLevel="0" collapsed="false">
      <c r="A300" s="83" t="s">
        <v>479</v>
      </c>
      <c r="B300" s="65" t="s">
        <v>125</v>
      </c>
      <c r="C300" s="88" t="s">
        <v>480</v>
      </c>
      <c r="D300" s="97" t="s">
        <v>627</v>
      </c>
      <c r="E300" s="98" t="s">
        <v>482</v>
      </c>
      <c r="F300" s="97" t="s">
        <v>926</v>
      </c>
      <c r="G300" s="88" t="s">
        <v>484</v>
      </c>
      <c r="H300" s="86" t="s">
        <v>485</v>
      </c>
      <c r="I300" s="90" t="n">
        <f aca="false">SUM(K300/1000000)-((K300/1000000)*2)</f>
        <v>33.2237837088453</v>
      </c>
      <c r="J300" s="91" t="s">
        <v>486</v>
      </c>
      <c r="K300" s="92" t="n">
        <f aca="false">SUM(DATA!C127)</f>
        <v>-33223783.7088453</v>
      </c>
      <c r="L300" s="91" t="s">
        <v>487</v>
      </c>
      <c r="M300" s="92"/>
    </row>
    <row r="301" customFormat="false" ht="11.05" hidden="false" customHeight="true" outlineLevel="0" collapsed="false">
      <c r="A301" s="83" t="s">
        <v>479</v>
      </c>
      <c r="B301" s="65" t="s">
        <v>186</v>
      </c>
      <c r="C301" s="88" t="s">
        <v>480</v>
      </c>
      <c r="D301" s="97" t="s">
        <v>927</v>
      </c>
      <c r="E301" s="98" t="s">
        <v>482</v>
      </c>
      <c r="F301" s="97" t="s">
        <v>928</v>
      </c>
      <c r="G301" s="88" t="s">
        <v>484</v>
      </c>
      <c r="H301" s="86" t="s">
        <v>485</v>
      </c>
      <c r="I301" s="90" t="n">
        <f aca="false">SUM(K301/1000000)-((K301/1000000)*2)</f>
        <v>33.2237837088453</v>
      </c>
      <c r="J301" s="91" t="s">
        <v>486</v>
      </c>
      <c r="K301" s="92" t="n">
        <f aca="false">SUM(DATA!C188)</f>
        <v>-33223783.7088453</v>
      </c>
      <c r="L301" s="91" t="s">
        <v>487</v>
      </c>
      <c r="M301" s="92"/>
    </row>
    <row r="302" customFormat="false" ht="11.05" hidden="false" customHeight="true" outlineLevel="0" collapsed="false">
      <c r="A302" s="83" t="s">
        <v>479</v>
      </c>
      <c r="B302" s="65" t="s">
        <v>204</v>
      </c>
      <c r="C302" s="88" t="s">
        <v>480</v>
      </c>
      <c r="D302" s="97" t="s">
        <v>631</v>
      </c>
      <c r="E302" s="98" t="s">
        <v>482</v>
      </c>
      <c r="F302" s="97" t="s">
        <v>929</v>
      </c>
      <c r="G302" s="88" t="s">
        <v>484</v>
      </c>
      <c r="H302" s="86" t="s">
        <v>485</v>
      </c>
      <c r="I302" s="90" t="n">
        <f aca="false">SUM(K302/1000000)-((K302/1000000)*2)</f>
        <v>33.2237837088453</v>
      </c>
      <c r="J302" s="91" t="s">
        <v>486</v>
      </c>
      <c r="K302" s="92" t="n">
        <f aca="false">SUM(DATA!C206)</f>
        <v>-33223783.7088453</v>
      </c>
      <c r="L302" s="91" t="s">
        <v>487</v>
      </c>
      <c r="M302" s="92"/>
    </row>
    <row r="303" customFormat="false" ht="11.05" hidden="false" customHeight="true" outlineLevel="0" collapsed="false">
      <c r="A303" s="83" t="s">
        <v>479</v>
      </c>
      <c r="B303" s="65" t="s">
        <v>361</v>
      </c>
      <c r="C303" s="88" t="s">
        <v>480</v>
      </c>
      <c r="D303" s="97" t="s">
        <v>560</v>
      </c>
      <c r="E303" s="98" t="s">
        <v>482</v>
      </c>
      <c r="F303" s="97" t="s">
        <v>930</v>
      </c>
      <c r="G303" s="88" t="s">
        <v>484</v>
      </c>
      <c r="H303" s="86" t="s">
        <v>485</v>
      </c>
      <c r="I303" s="90" t="n">
        <f aca="false">SUM(K303/1000000)-((K303/1000000)*2)</f>
        <v>33.2237837088453</v>
      </c>
      <c r="J303" s="91" t="s">
        <v>486</v>
      </c>
      <c r="K303" s="92" t="n">
        <f aca="false">SUM(DATA!C363)</f>
        <v>-33223783.7088453</v>
      </c>
      <c r="L303" s="91" t="s">
        <v>487</v>
      </c>
      <c r="M303" s="92"/>
    </row>
    <row r="304" customFormat="false" ht="11.05" hidden="false" customHeight="true" outlineLevel="0" collapsed="false">
      <c r="A304" s="83" t="s">
        <v>479</v>
      </c>
      <c r="B304" s="65" t="s">
        <v>192</v>
      </c>
      <c r="C304" s="88" t="s">
        <v>480</v>
      </c>
      <c r="D304" s="97" t="s">
        <v>631</v>
      </c>
      <c r="E304" s="98" t="s">
        <v>482</v>
      </c>
      <c r="F304" s="97" t="s">
        <v>931</v>
      </c>
      <c r="G304" s="88" t="s">
        <v>484</v>
      </c>
      <c r="H304" s="86" t="s">
        <v>485</v>
      </c>
      <c r="I304" s="90" t="n">
        <f aca="false">SUM(K304/1000000)-((K304/1000000)*2)</f>
        <v>31.6096301442076</v>
      </c>
      <c r="J304" s="91" t="s">
        <v>486</v>
      </c>
      <c r="K304" s="92" t="n">
        <f aca="false">SUM(DATA!C194)</f>
        <v>-31609630.1442076</v>
      </c>
      <c r="L304" s="91" t="s">
        <v>487</v>
      </c>
      <c r="M304" s="92"/>
    </row>
    <row r="305" customFormat="false" ht="11.05" hidden="false" customHeight="true" outlineLevel="0" collapsed="false">
      <c r="A305" s="83" t="s">
        <v>479</v>
      </c>
      <c r="B305" s="65" t="s">
        <v>385</v>
      </c>
      <c r="C305" s="88" t="s">
        <v>480</v>
      </c>
      <c r="D305" s="97" t="s">
        <v>732</v>
      </c>
      <c r="E305" s="98" t="s">
        <v>482</v>
      </c>
      <c r="F305" s="97" t="s">
        <v>932</v>
      </c>
      <c r="G305" s="88" t="s">
        <v>484</v>
      </c>
      <c r="H305" s="86" t="s">
        <v>485</v>
      </c>
      <c r="I305" s="90" t="n">
        <f aca="false">SUM(K305/1000000)-((K305/1000000)*2)</f>
        <v>31.6096301442076</v>
      </c>
      <c r="J305" s="91" t="s">
        <v>486</v>
      </c>
      <c r="K305" s="92" t="n">
        <f aca="false">SUM(DATA!C387)</f>
        <v>-31609630.1442076</v>
      </c>
      <c r="L305" s="91" t="s">
        <v>487</v>
      </c>
      <c r="M305" s="92"/>
    </row>
    <row r="306" customFormat="false" ht="11.05" hidden="false" customHeight="true" outlineLevel="0" collapsed="false">
      <c r="A306" s="83" t="s">
        <v>479</v>
      </c>
      <c r="B306" s="65" t="s">
        <v>434</v>
      </c>
      <c r="C306" s="88" t="s">
        <v>480</v>
      </c>
      <c r="D306" s="97" t="s">
        <v>666</v>
      </c>
      <c r="E306" s="98" t="s">
        <v>482</v>
      </c>
      <c r="F306" s="97" t="s">
        <v>933</v>
      </c>
      <c r="G306" s="88" t="s">
        <v>484</v>
      </c>
      <c r="H306" s="86" t="s">
        <v>485</v>
      </c>
      <c r="I306" s="90" t="n">
        <f aca="false">SUM(K306/1000000)-((K306/1000000)*2)</f>
        <v>31.6096301442076</v>
      </c>
      <c r="J306" s="91" t="s">
        <v>486</v>
      </c>
      <c r="K306" s="92" t="n">
        <f aca="false">SUM(DATA!C436)</f>
        <v>-31609630.1442076</v>
      </c>
      <c r="L306" s="91" t="s">
        <v>487</v>
      </c>
      <c r="M306" s="92"/>
    </row>
    <row r="307" customFormat="false" ht="11.05" hidden="false" customHeight="true" outlineLevel="0" collapsed="false">
      <c r="A307" s="83" t="s">
        <v>479</v>
      </c>
      <c r="B307" s="65" t="s">
        <v>428</v>
      </c>
      <c r="C307" s="88" t="s">
        <v>480</v>
      </c>
      <c r="D307" s="97" t="s">
        <v>934</v>
      </c>
      <c r="E307" s="98" t="s">
        <v>482</v>
      </c>
      <c r="F307" s="97" t="s">
        <v>935</v>
      </c>
      <c r="G307" s="88" t="s">
        <v>484</v>
      </c>
      <c r="H307" s="86" t="s">
        <v>485</v>
      </c>
      <c r="I307" s="90" t="n">
        <f aca="false">SUM(K307/1000000)-((K307/1000000)*2)</f>
        <v>29.6506260271292</v>
      </c>
      <c r="J307" s="91" t="s">
        <v>486</v>
      </c>
      <c r="K307" s="92" t="n">
        <f aca="false">SUM(DATA!C430)</f>
        <v>-29650626.0271292</v>
      </c>
      <c r="L307" s="91" t="s">
        <v>487</v>
      </c>
      <c r="M307" s="92"/>
    </row>
    <row r="308" customFormat="false" ht="11.05" hidden="false" customHeight="true" outlineLevel="0" collapsed="false">
      <c r="A308" s="83" t="s">
        <v>479</v>
      </c>
      <c r="B308" s="65" t="s">
        <v>57</v>
      </c>
      <c r="C308" s="88" t="s">
        <v>480</v>
      </c>
      <c r="D308" s="97" t="s">
        <v>501</v>
      </c>
      <c r="E308" s="98" t="s">
        <v>482</v>
      </c>
      <c r="F308" s="97" t="s">
        <v>936</v>
      </c>
      <c r="G308" s="88" t="s">
        <v>484</v>
      </c>
      <c r="H308" s="86" t="s">
        <v>485</v>
      </c>
      <c r="I308" s="90" t="n">
        <f aca="false">SUM(K308/1000000)-((K308/1000000)*2)</f>
        <v>28.2281866437553</v>
      </c>
      <c r="J308" s="91" t="s">
        <v>486</v>
      </c>
      <c r="K308" s="92" t="n">
        <f aca="false">SUM(DATA!C57)</f>
        <v>-28228186.6437553</v>
      </c>
      <c r="L308" s="91" t="s">
        <v>487</v>
      </c>
      <c r="M308" s="92"/>
    </row>
    <row r="309" customFormat="false" ht="11.05" hidden="false" customHeight="true" outlineLevel="0" collapsed="false">
      <c r="A309" s="83" t="s">
        <v>479</v>
      </c>
      <c r="B309" s="63" t="s">
        <v>60</v>
      </c>
      <c r="C309" s="88" t="s">
        <v>480</v>
      </c>
      <c r="D309" s="114" t="s">
        <v>937</v>
      </c>
      <c r="E309" s="98" t="s">
        <v>482</v>
      </c>
      <c r="F309" s="114" t="s">
        <v>938</v>
      </c>
      <c r="G309" s="88" t="s">
        <v>484</v>
      </c>
      <c r="H309" s="86" t="s">
        <v>485</v>
      </c>
      <c r="I309" s="90" t="n">
        <f aca="false">SUM(K309/1000000)-((K309/1000000)*2)</f>
        <v>28.2281866437553</v>
      </c>
      <c r="J309" s="91" t="s">
        <v>486</v>
      </c>
      <c r="K309" s="92" t="n">
        <f aca="false">SUM(DATA!C60)</f>
        <v>-28228186.6437553</v>
      </c>
      <c r="L309" s="91" t="s">
        <v>487</v>
      </c>
      <c r="M309" s="92"/>
    </row>
    <row r="310" customFormat="false" ht="11.05" hidden="false" customHeight="true" outlineLevel="0" collapsed="false">
      <c r="A310" s="83" t="s">
        <v>479</v>
      </c>
      <c r="B310" s="63" t="s">
        <v>69</v>
      </c>
      <c r="C310" s="88" t="s">
        <v>480</v>
      </c>
      <c r="D310" s="114" t="s">
        <v>503</v>
      </c>
      <c r="E310" s="98" t="s">
        <v>482</v>
      </c>
      <c r="F310" s="114" t="s">
        <v>620</v>
      </c>
      <c r="G310" s="88" t="s">
        <v>484</v>
      </c>
      <c r="H310" s="86" t="s">
        <v>485</v>
      </c>
      <c r="I310" s="90" t="n">
        <f aca="false">SUM(K310/1000000)-((K310/1000000)*2)</f>
        <v>28.2281866437553</v>
      </c>
      <c r="J310" s="91" t="s">
        <v>486</v>
      </c>
      <c r="K310" s="92" t="n">
        <f aca="false">SUM(DATA!C69)</f>
        <v>-28228186.6437553</v>
      </c>
      <c r="L310" s="91" t="s">
        <v>487</v>
      </c>
      <c r="M310" s="92"/>
    </row>
    <row r="311" customFormat="false" ht="11.05" hidden="false" customHeight="true" outlineLevel="0" collapsed="false">
      <c r="A311" s="83" t="s">
        <v>479</v>
      </c>
      <c r="B311" s="63" t="s">
        <v>76</v>
      </c>
      <c r="C311" s="88" t="s">
        <v>480</v>
      </c>
      <c r="D311" s="114" t="s">
        <v>520</v>
      </c>
      <c r="E311" s="98" t="s">
        <v>482</v>
      </c>
      <c r="F311" s="114" t="s">
        <v>939</v>
      </c>
      <c r="G311" s="88" t="s">
        <v>484</v>
      </c>
      <c r="H311" s="86" t="s">
        <v>485</v>
      </c>
      <c r="I311" s="90" t="n">
        <f aca="false">SUM(K311/1000000)-((K311/1000000)*2)</f>
        <v>28.2281866437553</v>
      </c>
      <c r="J311" s="91" t="s">
        <v>486</v>
      </c>
      <c r="K311" s="92" t="n">
        <f aca="false">SUM(DATA!C76)</f>
        <v>-28228186.6437553</v>
      </c>
      <c r="L311" s="91" t="s">
        <v>487</v>
      </c>
      <c r="M311" s="92"/>
    </row>
    <row r="312" customFormat="false" ht="11.05" hidden="false" customHeight="true" outlineLevel="0" collapsed="false">
      <c r="A312" s="83" t="s">
        <v>479</v>
      </c>
      <c r="B312" s="63" t="s">
        <v>89</v>
      </c>
      <c r="C312" s="88" t="s">
        <v>480</v>
      </c>
      <c r="D312" s="114" t="s">
        <v>848</v>
      </c>
      <c r="E312" s="98" t="s">
        <v>482</v>
      </c>
      <c r="F312" s="114" t="s">
        <v>918</v>
      </c>
      <c r="G312" s="88" t="s">
        <v>484</v>
      </c>
      <c r="H312" s="86" t="s">
        <v>485</v>
      </c>
      <c r="I312" s="90" t="n">
        <f aca="false">SUM(K312/1000000)-((K312/1000000)*2)</f>
        <v>28.2281866437553</v>
      </c>
      <c r="J312" s="91" t="s">
        <v>486</v>
      </c>
      <c r="K312" s="92" t="n">
        <f aca="false">SUM(DATA!C91)</f>
        <v>-28228186.6437553</v>
      </c>
      <c r="L312" s="91" t="s">
        <v>487</v>
      </c>
      <c r="M312" s="92"/>
    </row>
    <row r="313" customFormat="false" ht="11.05" hidden="false" customHeight="true" outlineLevel="0" collapsed="false">
      <c r="A313" s="83" t="s">
        <v>479</v>
      </c>
      <c r="B313" s="63" t="s">
        <v>95</v>
      </c>
      <c r="C313" s="88" t="s">
        <v>480</v>
      </c>
      <c r="D313" s="114" t="s">
        <v>676</v>
      </c>
      <c r="E313" s="98" t="s">
        <v>482</v>
      </c>
      <c r="F313" s="114" t="s">
        <v>940</v>
      </c>
      <c r="G313" s="88" t="s">
        <v>484</v>
      </c>
      <c r="H313" s="86" t="s">
        <v>485</v>
      </c>
      <c r="I313" s="90" t="n">
        <f aca="false">SUM(K313/1000000)-((K313/1000000)*2)</f>
        <v>28.2281866437553</v>
      </c>
      <c r="J313" s="91" t="s">
        <v>486</v>
      </c>
      <c r="K313" s="92" t="n">
        <f aca="false">SUM(DATA!C97)</f>
        <v>-28228186.6437553</v>
      </c>
      <c r="L313" s="91" t="s">
        <v>487</v>
      </c>
      <c r="M313" s="92"/>
    </row>
    <row r="314" customFormat="false" ht="11.05" hidden="false" customHeight="true" outlineLevel="0" collapsed="false">
      <c r="A314" s="83" t="s">
        <v>479</v>
      </c>
      <c r="B314" s="63" t="s">
        <v>106</v>
      </c>
      <c r="C314" s="88" t="s">
        <v>480</v>
      </c>
      <c r="D314" s="114" t="s">
        <v>941</v>
      </c>
      <c r="E314" s="98" t="s">
        <v>482</v>
      </c>
      <c r="F314" s="114" t="s">
        <v>942</v>
      </c>
      <c r="G314" s="88" t="s">
        <v>484</v>
      </c>
      <c r="H314" s="86" t="s">
        <v>485</v>
      </c>
      <c r="I314" s="90" t="n">
        <f aca="false">SUM(K314/1000000)-((K314/1000000)*2)</f>
        <v>28.2281866437553</v>
      </c>
      <c r="J314" s="91" t="s">
        <v>486</v>
      </c>
      <c r="K314" s="92" t="n">
        <f aca="false">SUM(DATA!C108)</f>
        <v>-28228186.6437553</v>
      </c>
      <c r="L314" s="91" t="s">
        <v>487</v>
      </c>
      <c r="M314" s="92"/>
    </row>
    <row r="315" customFormat="false" ht="11.05" hidden="false" customHeight="true" outlineLevel="0" collapsed="false">
      <c r="A315" s="83" t="s">
        <v>479</v>
      </c>
      <c r="B315" s="63" t="s">
        <v>118</v>
      </c>
      <c r="C315" s="88" t="s">
        <v>480</v>
      </c>
      <c r="D315" s="114" t="s">
        <v>943</v>
      </c>
      <c r="E315" s="98" t="s">
        <v>482</v>
      </c>
      <c r="F315" s="114" t="s">
        <v>944</v>
      </c>
      <c r="G315" s="88" t="s">
        <v>484</v>
      </c>
      <c r="H315" s="86" t="s">
        <v>485</v>
      </c>
      <c r="I315" s="90" t="n">
        <f aca="false">SUM(K315/1000000)-((K315/1000000)*2)</f>
        <v>28.2281866437553</v>
      </c>
      <c r="J315" s="91" t="s">
        <v>486</v>
      </c>
      <c r="K315" s="92" t="n">
        <f aca="false">SUM(DATA!C120)</f>
        <v>-28228186.6437553</v>
      </c>
      <c r="L315" s="91" t="s">
        <v>487</v>
      </c>
      <c r="M315" s="92"/>
    </row>
    <row r="316" customFormat="false" ht="11.05" hidden="false" customHeight="true" outlineLevel="0" collapsed="false">
      <c r="A316" s="83" t="s">
        <v>479</v>
      </c>
      <c r="B316" s="63" t="s">
        <v>127</v>
      </c>
      <c r="C316" s="88" t="s">
        <v>480</v>
      </c>
      <c r="D316" s="114" t="s">
        <v>945</v>
      </c>
      <c r="E316" s="98" t="s">
        <v>482</v>
      </c>
      <c r="F316" s="114" t="s">
        <v>946</v>
      </c>
      <c r="G316" s="88" t="s">
        <v>484</v>
      </c>
      <c r="H316" s="86" t="s">
        <v>485</v>
      </c>
      <c r="I316" s="90" t="n">
        <f aca="false">SUM(K316/1000000)-((K316/1000000)*2)</f>
        <v>28.2281866437553</v>
      </c>
      <c r="J316" s="91" t="s">
        <v>486</v>
      </c>
      <c r="K316" s="92" t="n">
        <f aca="false">SUM(DATA!C129)</f>
        <v>-28228186.6437553</v>
      </c>
      <c r="L316" s="91" t="s">
        <v>487</v>
      </c>
      <c r="M316" s="92"/>
    </row>
    <row r="317" customFormat="false" ht="11.05" hidden="false" customHeight="true" outlineLevel="0" collapsed="false">
      <c r="A317" s="83" t="s">
        <v>479</v>
      </c>
      <c r="B317" s="63" t="s">
        <v>128</v>
      </c>
      <c r="C317" s="88" t="s">
        <v>480</v>
      </c>
      <c r="D317" s="114" t="s">
        <v>945</v>
      </c>
      <c r="E317" s="98" t="s">
        <v>482</v>
      </c>
      <c r="F317" s="114" t="s">
        <v>947</v>
      </c>
      <c r="G317" s="88" t="s">
        <v>484</v>
      </c>
      <c r="H317" s="86" t="s">
        <v>485</v>
      </c>
      <c r="I317" s="90" t="n">
        <f aca="false">SUM(K317/1000000)-((K317/1000000)*2)</f>
        <v>28.2281866437553</v>
      </c>
      <c r="J317" s="91" t="s">
        <v>486</v>
      </c>
      <c r="K317" s="92" t="n">
        <f aca="false">SUM(DATA!C130)</f>
        <v>-28228186.6437553</v>
      </c>
      <c r="L317" s="91" t="s">
        <v>487</v>
      </c>
      <c r="M317" s="92"/>
    </row>
    <row r="318" customFormat="false" ht="11.05" hidden="false" customHeight="true" outlineLevel="0" collapsed="false">
      <c r="A318" s="83" t="s">
        <v>479</v>
      </c>
      <c r="B318" s="65" t="s">
        <v>130</v>
      </c>
      <c r="C318" s="88" t="s">
        <v>480</v>
      </c>
      <c r="D318" s="97" t="s">
        <v>948</v>
      </c>
      <c r="E318" s="98" t="s">
        <v>482</v>
      </c>
      <c r="F318" s="97" t="s">
        <v>949</v>
      </c>
      <c r="G318" s="88" t="s">
        <v>484</v>
      </c>
      <c r="H318" s="86" t="s">
        <v>485</v>
      </c>
      <c r="I318" s="90" t="n">
        <f aca="false">SUM(K318/1000000)-((K318/1000000)*2)</f>
        <v>28.2281866437553</v>
      </c>
      <c r="J318" s="91" t="s">
        <v>486</v>
      </c>
      <c r="K318" s="92" t="n">
        <f aca="false">SUM(DATA!C132)</f>
        <v>-28228186.6437553</v>
      </c>
      <c r="L318" s="91" t="s">
        <v>487</v>
      </c>
      <c r="M318" s="92"/>
    </row>
    <row r="319" customFormat="false" ht="11.05" hidden="false" customHeight="true" outlineLevel="0" collapsed="false">
      <c r="A319" s="83" t="s">
        <v>479</v>
      </c>
      <c r="B319" s="63" t="s">
        <v>151</v>
      </c>
      <c r="C319" s="88" t="s">
        <v>480</v>
      </c>
      <c r="D319" s="114" t="s">
        <v>950</v>
      </c>
      <c r="E319" s="98" t="s">
        <v>482</v>
      </c>
      <c r="F319" s="114" t="s">
        <v>951</v>
      </c>
      <c r="G319" s="88" t="s">
        <v>484</v>
      </c>
      <c r="H319" s="86" t="s">
        <v>485</v>
      </c>
      <c r="I319" s="90" t="n">
        <f aca="false">SUM(K319/1000000)-((K319/1000000)*2)</f>
        <v>28.2281866437553</v>
      </c>
      <c r="J319" s="91" t="s">
        <v>486</v>
      </c>
      <c r="K319" s="92" t="n">
        <f aca="false">SUM(DATA!C153)</f>
        <v>-28228186.6437553</v>
      </c>
      <c r="L319" s="91" t="s">
        <v>487</v>
      </c>
      <c r="M319" s="92"/>
    </row>
    <row r="320" customFormat="false" ht="11.05" hidden="false" customHeight="true" outlineLevel="0" collapsed="false">
      <c r="A320" s="83" t="s">
        <v>479</v>
      </c>
      <c r="B320" s="65" t="s">
        <v>191</v>
      </c>
      <c r="C320" s="88" t="s">
        <v>480</v>
      </c>
      <c r="D320" s="97" t="s">
        <v>952</v>
      </c>
      <c r="E320" s="98" t="s">
        <v>482</v>
      </c>
      <c r="F320" s="97" t="s">
        <v>953</v>
      </c>
      <c r="G320" s="88" t="s">
        <v>484</v>
      </c>
      <c r="H320" s="86" t="s">
        <v>485</v>
      </c>
      <c r="I320" s="90" t="n">
        <f aca="false">SUM(K320/1000000)-((K320/1000000)*2)</f>
        <v>28.2281866437553</v>
      </c>
      <c r="J320" s="91" t="s">
        <v>486</v>
      </c>
      <c r="K320" s="92" t="n">
        <f aca="false">SUM(DATA!C193)</f>
        <v>-28228186.6437553</v>
      </c>
      <c r="L320" s="91" t="s">
        <v>487</v>
      </c>
      <c r="M320" s="92"/>
    </row>
    <row r="321" customFormat="false" ht="11.05" hidden="false" customHeight="true" outlineLevel="0" collapsed="false">
      <c r="A321" s="83" t="s">
        <v>479</v>
      </c>
      <c r="B321" s="65" t="s">
        <v>210</v>
      </c>
      <c r="C321" s="88" t="s">
        <v>480</v>
      </c>
      <c r="D321" s="97" t="s">
        <v>631</v>
      </c>
      <c r="E321" s="98" t="s">
        <v>482</v>
      </c>
      <c r="F321" s="97" t="s">
        <v>954</v>
      </c>
      <c r="G321" s="88" t="s">
        <v>484</v>
      </c>
      <c r="H321" s="86" t="s">
        <v>485</v>
      </c>
      <c r="I321" s="90" t="n">
        <f aca="false">SUM(K321/1000000)-((K321/1000000)*2)</f>
        <v>28.2281866437553</v>
      </c>
      <c r="J321" s="91" t="s">
        <v>486</v>
      </c>
      <c r="K321" s="92" t="n">
        <f aca="false">SUM(DATA!C212)</f>
        <v>-28228186.6437553</v>
      </c>
      <c r="L321" s="91" t="s">
        <v>487</v>
      </c>
      <c r="M321" s="92"/>
    </row>
    <row r="322" customFormat="false" ht="11.05" hidden="false" customHeight="true" outlineLevel="0" collapsed="false">
      <c r="A322" s="83" t="s">
        <v>479</v>
      </c>
      <c r="B322" s="65" t="s">
        <v>226</v>
      </c>
      <c r="C322" s="88" t="s">
        <v>480</v>
      </c>
      <c r="D322" s="97" t="s">
        <v>955</v>
      </c>
      <c r="E322" s="98" t="s">
        <v>482</v>
      </c>
      <c r="F322" s="97" t="s">
        <v>956</v>
      </c>
      <c r="G322" s="88" t="s">
        <v>484</v>
      </c>
      <c r="H322" s="86" t="s">
        <v>485</v>
      </c>
      <c r="I322" s="90" t="n">
        <f aca="false">SUM(K322/1000000)-((K322/1000000)*2)</f>
        <v>28.2281866437553</v>
      </c>
      <c r="J322" s="91" t="s">
        <v>486</v>
      </c>
      <c r="K322" s="92" t="n">
        <f aca="false">SUM(DATA!C228)</f>
        <v>-28228186.6437553</v>
      </c>
      <c r="L322" s="91" t="s">
        <v>487</v>
      </c>
      <c r="M322" s="92"/>
    </row>
    <row r="323" customFormat="false" ht="11.05" hidden="false" customHeight="true" outlineLevel="0" collapsed="false">
      <c r="A323" s="83" t="s">
        <v>479</v>
      </c>
      <c r="B323" s="63" t="s">
        <v>233</v>
      </c>
      <c r="C323" s="88" t="s">
        <v>480</v>
      </c>
      <c r="D323" s="114" t="s">
        <v>957</v>
      </c>
      <c r="E323" s="98" t="s">
        <v>482</v>
      </c>
      <c r="F323" s="114" t="s">
        <v>958</v>
      </c>
      <c r="G323" s="88" t="s">
        <v>484</v>
      </c>
      <c r="H323" s="86" t="s">
        <v>485</v>
      </c>
      <c r="I323" s="90" t="n">
        <f aca="false">SUM(K323/1000000)-((K323/1000000)*2)</f>
        <v>28.2281866437553</v>
      </c>
      <c r="J323" s="91" t="s">
        <v>486</v>
      </c>
      <c r="K323" s="92" t="n">
        <f aca="false">SUM(DATA!C235)</f>
        <v>-28228186.6437553</v>
      </c>
      <c r="L323" s="91" t="s">
        <v>487</v>
      </c>
      <c r="M323" s="92"/>
    </row>
    <row r="324" customFormat="false" ht="11.05" hidden="false" customHeight="true" outlineLevel="0" collapsed="false">
      <c r="A324" s="83" t="s">
        <v>479</v>
      </c>
      <c r="B324" s="63" t="s">
        <v>244</v>
      </c>
      <c r="C324" s="88" t="s">
        <v>480</v>
      </c>
      <c r="D324" s="114" t="s">
        <v>514</v>
      </c>
      <c r="E324" s="98" t="s">
        <v>482</v>
      </c>
      <c r="F324" s="114" t="s">
        <v>959</v>
      </c>
      <c r="G324" s="88" t="s">
        <v>484</v>
      </c>
      <c r="H324" s="86" t="s">
        <v>485</v>
      </c>
      <c r="I324" s="90" t="n">
        <f aca="false">SUM(K324/1000000)-((K324/1000000)*2)</f>
        <v>28.2281866437553</v>
      </c>
      <c r="J324" s="91" t="s">
        <v>486</v>
      </c>
      <c r="K324" s="92" t="n">
        <f aca="false">SUM(DATA!C246)</f>
        <v>-28228186.6437553</v>
      </c>
      <c r="L324" s="91" t="s">
        <v>487</v>
      </c>
      <c r="M324" s="92"/>
    </row>
    <row r="325" customFormat="false" ht="11.05" hidden="false" customHeight="true" outlineLevel="0" collapsed="false">
      <c r="A325" s="83" t="s">
        <v>479</v>
      </c>
      <c r="B325" s="65" t="s">
        <v>257</v>
      </c>
      <c r="C325" s="88" t="s">
        <v>480</v>
      </c>
      <c r="D325" s="97" t="s">
        <v>960</v>
      </c>
      <c r="E325" s="98" t="s">
        <v>482</v>
      </c>
      <c r="F325" s="97" t="s">
        <v>961</v>
      </c>
      <c r="G325" s="88" t="s">
        <v>484</v>
      </c>
      <c r="H325" s="86" t="s">
        <v>485</v>
      </c>
      <c r="I325" s="90" t="n">
        <f aca="false">SUM(K325/1000000)-((K325/1000000)*2)</f>
        <v>28.2281866437553</v>
      </c>
      <c r="J325" s="91" t="s">
        <v>486</v>
      </c>
      <c r="K325" s="92" t="n">
        <f aca="false">SUM(DATA!C259)</f>
        <v>-28228186.6437553</v>
      </c>
      <c r="L325" s="91" t="s">
        <v>487</v>
      </c>
      <c r="M325" s="92"/>
    </row>
    <row r="326" customFormat="false" ht="11.05" hidden="false" customHeight="true" outlineLevel="0" collapsed="false">
      <c r="A326" s="83" t="s">
        <v>479</v>
      </c>
      <c r="B326" s="63" t="s">
        <v>261</v>
      </c>
      <c r="C326" s="88" t="s">
        <v>480</v>
      </c>
      <c r="D326" s="114" t="s">
        <v>962</v>
      </c>
      <c r="E326" s="98" t="s">
        <v>482</v>
      </c>
      <c r="F326" s="114" t="s">
        <v>963</v>
      </c>
      <c r="G326" s="88" t="s">
        <v>484</v>
      </c>
      <c r="H326" s="86" t="s">
        <v>485</v>
      </c>
      <c r="I326" s="90" t="n">
        <f aca="false">SUM(K326/1000000)-((K326/1000000)*2)</f>
        <v>28.2281866437553</v>
      </c>
      <c r="J326" s="91" t="s">
        <v>486</v>
      </c>
      <c r="K326" s="92" t="n">
        <f aca="false">SUM(DATA!C263)</f>
        <v>-28228186.6437553</v>
      </c>
      <c r="L326" s="91" t="s">
        <v>487</v>
      </c>
      <c r="M326" s="92"/>
    </row>
    <row r="327" customFormat="false" ht="11.05" hidden="false" customHeight="true" outlineLevel="0" collapsed="false">
      <c r="A327" s="83" t="s">
        <v>479</v>
      </c>
      <c r="B327" s="63" t="s">
        <v>266</v>
      </c>
      <c r="C327" s="88" t="s">
        <v>480</v>
      </c>
      <c r="D327" s="114" t="s">
        <v>964</v>
      </c>
      <c r="E327" s="98" t="s">
        <v>482</v>
      </c>
      <c r="F327" s="114" t="s">
        <v>965</v>
      </c>
      <c r="G327" s="88" t="s">
        <v>484</v>
      </c>
      <c r="H327" s="86" t="s">
        <v>485</v>
      </c>
      <c r="I327" s="90" t="n">
        <f aca="false">SUM(K327/1000000)-((K327/1000000)*2)</f>
        <v>28.2281866437553</v>
      </c>
      <c r="J327" s="91" t="s">
        <v>486</v>
      </c>
      <c r="K327" s="92" t="n">
        <f aca="false">SUM(DATA!C268)</f>
        <v>-28228186.6437553</v>
      </c>
      <c r="L327" s="91" t="s">
        <v>487</v>
      </c>
      <c r="M327" s="92"/>
    </row>
    <row r="328" customFormat="false" ht="11.05" hidden="false" customHeight="true" outlineLevel="0" collapsed="false">
      <c r="A328" s="83" t="s">
        <v>479</v>
      </c>
      <c r="B328" s="65" t="s">
        <v>269</v>
      </c>
      <c r="C328" s="88" t="s">
        <v>480</v>
      </c>
      <c r="D328" s="97" t="s">
        <v>966</v>
      </c>
      <c r="E328" s="98" t="s">
        <v>482</v>
      </c>
      <c r="F328" s="97" t="s">
        <v>967</v>
      </c>
      <c r="G328" s="88" t="s">
        <v>484</v>
      </c>
      <c r="H328" s="86" t="s">
        <v>485</v>
      </c>
      <c r="I328" s="90" t="n">
        <f aca="false">SUM(K328/1000000)-((K328/1000000)*2)</f>
        <v>28.2281866437553</v>
      </c>
      <c r="J328" s="91" t="s">
        <v>486</v>
      </c>
      <c r="K328" s="92" t="n">
        <f aca="false">SUM(DATA!C271)</f>
        <v>-28228186.6437553</v>
      </c>
      <c r="L328" s="91" t="s">
        <v>487</v>
      </c>
      <c r="M328" s="92"/>
    </row>
    <row r="329" customFormat="false" ht="11.05" hidden="false" customHeight="true" outlineLevel="0" collapsed="false">
      <c r="A329" s="83" t="s">
        <v>479</v>
      </c>
      <c r="B329" s="63" t="s">
        <v>294</v>
      </c>
      <c r="C329" s="88" t="s">
        <v>480</v>
      </c>
      <c r="D329" s="114" t="s">
        <v>968</v>
      </c>
      <c r="E329" s="98" t="s">
        <v>482</v>
      </c>
      <c r="F329" s="114" t="s">
        <v>969</v>
      </c>
      <c r="G329" s="88" t="s">
        <v>484</v>
      </c>
      <c r="H329" s="86" t="s">
        <v>485</v>
      </c>
      <c r="I329" s="90" t="n">
        <f aca="false">SUM(K329/1000000)-((K329/1000000)*2)</f>
        <v>28.2281866437553</v>
      </c>
      <c r="J329" s="91" t="s">
        <v>486</v>
      </c>
      <c r="K329" s="92" t="n">
        <f aca="false">SUM(DATA!C296)</f>
        <v>-28228186.6437553</v>
      </c>
      <c r="L329" s="91" t="s">
        <v>487</v>
      </c>
      <c r="M329" s="92"/>
    </row>
    <row r="330" customFormat="false" ht="11.05" hidden="false" customHeight="true" outlineLevel="0" collapsed="false">
      <c r="A330" s="83" t="s">
        <v>479</v>
      </c>
      <c r="B330" s="63" t="s">
        <v>299</v>
      </c>
      <c r="C330" s="88" t="s">
        <v>480</v>
      </c>
      <c r="D330" s="114" t="s">
        <v>516</v>
      </c>
      <c r="E330" s="98" t="s">
        <v>482</v>
      </c>
      <c r="F330" s="114" t="s">
        <v>970</v>
      </c>
      <c r="G330" s="88" t="s">
        <v>484</v>
      </c>
      <c r="H330" s="86" t="s">
        <v>485</v>
      </c>
      <c r="I330" s="90" t="n">
        <f aca="false">SUM(K330/1000000)-((K330/1000000)*2)</f>
        <v>28.2281866437553</v>
      </c>
      <c r="J330" s="91" t="s">
        <v>486</v>
      </c>
      <c r="K330" s="92" t="n">
        <f aca="false">SUM(DATA!C301)</f>
        <v>-28228186.6437553</v>
      </c>
      <c r="L330" s="91" t="s">
        <v>487</v>
      </c>
      <c r="M330" s="92"/>
    </row>
    <row r="331" customFormat="false" ht="11.05" hidden="false" customHeight="true" outlineLevel="0" collapsed="false">
      <c r="A331" s="83" t="s">
        <v>479</v>
      </c>
      <c r="B331" s="63" t="s">
        <v>302</v>
      </c>
      <c r="C331" s="88" t="s">
        <v>480</v>
      </c>
      <c r="D331" s="114" t="s">
        <v>516</v>
      </c>
      <c r="E331" s="98" t="s">
        <v>482</v>
      </c>
      <c r="F331" s="114" t="s">
        <v>971</v>
      </c>
      <c r="G331" s="88" t="s">
        <v>484</v>
      </c>
      <c r="H331" s="86" t="s">
        <v>485</v>
      </c>
      <c r="I331" s="90" t="n">
        <f aca="false">SUM(K331/1000000)-((K331/1000000)*2)</f>
        <v>28.2281866437553</v>
      </c>
      <c r="J331" s="91" t="s">
        <v>486</v>
      </c>
      <c r="K331" s="92" t="n">
        <f aca="false">SUM(DATA!C304)</f>
        <v>-28228186.6437553</v>
      </c>
      <c r="L331" s="91" t="s">
        <v>487</v>
      </c>
      <c r="M331" s="92"/>
    </row>
    <row r="332" customFormat="false" ht="11.05" hidden="false" customHeight="true" outlineLevel="0" collapsed="false">
      <c r="A332" s="83" t="s">
        <v>479</v>
      </c>
      <c r="B332" s="65" t="s">
        <v>308</v>
      </c>
      <c r="C332" s="88" t="s">
        <v>480</v>
      </c>
      <c r="D332" s="97" t="s">
        <v>650</v>
      </c>
      <c r="E332" s="98" t="s">
        <v>482</v>
      </c>
      <c r="F332" s="97" t="s">
        <v>972</v>
      </c>
      <c r="G332" s="88" t="s">
        <v>484</v>
      </c>
      <c r="H332" s="86" t="s">
        <v>485</v>
      </c>
      <c r="I332" s="90" t="n">
        <f aca="false">SUM(K332/1000000)-((K332/1000000)*2)</f>
        <v>28.2281866437553</v>
      </c>
      <c r="J332" s="91" t="s">
        <v>486</v>
      </c>
      <c r="K332" s="92" t="n">
        <f aca="false">SUM(DATA!C310)</f>
        <v>-28228186.6437553</v>
      </c>
      <c r="L332" s="91" t="s">
        <v>487</v>
      </c>
      <c r="M332" s="92"/>
    </row>
    <row r="333" customFormat="false" ht="11.05" hidden="false" customHeight="true" outlineLevel="0" collapsed="false">
      <c r="A333" s="83" t="s">
        <v>479</v>
      </c>
      <c r="B333" s="65" t="s">
        <v>314</v>
      </c>
      <c r="C333" s="88" t="s">
        <v>480</v>
      </c>
      <c r="D333" s="97" t="s">
        <v>654</v>
      </c>
      <c r="E333" s="98" t="s">
        <v>482</v>
      </c>
      <c r="F333" s="97" t="s">
        <v>695</v>
      </c>
      <c r="G333" s="88" t="s">
        <v>484</v>
      </c>
      <c r="H333" s="86" t="s">
        <v>485</v>
      </c>
      <c r="I333" s="90" t="n">
        <f aca="false">SUM(K333/1000000)-((K333/1000000)*2)</f>
        <v>28.2281866437553</v>
      </c>
      <c r="J333" s="91" t="s">
        <v>486</v>
      </c>
      <c r="K333" s="92" t="n">
        <f aca="false">SUM(DATA!C316)</f>
        <v>-28228186.6437553</v>
      </c>
      <c r="L333" s="91" t="s">
        <v>487</v>
      </c>
      <c r="M333" s="92"/>
    </row>
    <row r="334" customFormat="false" ht="11.05" hidden="false" customHeight="true" outlineLevel="0" collapsed="false">
      <c r="A334" s="83" t="s">
        <v>479</v>
      </c>
      <c r="B334" s="65" t="s">
        <v>316</v>
      </c>
      <c r="C334" s="88" t="s">
        <v>480</v>
      </c>
      <c r="D334" s="97" t="s">
        <v>654</v>
      </c>
      <c r="E334" s="98" t="s">
        <v>482</v>
      </c>
      <c r="F334" s="97" t="s">
        <v>973</v>
      </c>
      <c r="G334" s="88" t="s">
        <v>484</v>
      </c>
      <c r="H334" s="86" t="s">
        <v>485</v>
      </c>
      <c r="I334" s="90" t="n">
        <f aca="false">SUM(K334/1000000)-((K334/1000000)*2)</f>
        <v>28.2281866437553</v>
      </c>
      <c r="J334" s="91" t="s">
        <v>486</v>
      </c>
      <c r="K334" s="92" t="n">
        <f aca="false">SUM(DATA!C318)</f>
        <v>-28228186.6437553</v>
      </c>
      <c r="L334" s="91" t="s">
        <v>487</v>
      </c>
      <c r="M334" s="92"/>
    </row>
    <row r="335" customFormat="false" ht="11.05" hidden="false" customHeight="true" outlineLevel="0" collapsed="false">
      <c r="A335" s="83" t="s">
        <v>479</v>
      </c>
      <c r="B335" s="65" t="s">
        <v>317</v>
      </c>
      <c r="C335" s="88" t="s">
        <v>480</v>
      </c>
      <c r="D335" s="97" t="s">
        <v>974</v>
      </c>
      <c r="E335" s="98" t="s">
        <v>482</v>
      </c>
      <c r="F335" s="97" t="s">
        <v>975</v>
      </c>
      <c r="G335" s="88" t="s">
        <v>484</v>
      </c>
      <c r="H335" s="86" t="s">
        <v>485</v>
      </c>
      <c r="I335" s="90" t="n">
        <f aca="false">SUM(K335/1000000)-((K335/1000000)*2)</f>
        <v>28.2281866437553</v>
      </c>
      <c r="J335" s="91" t="s">
        <v>486</v>
      </c>
      <c r="K335" s="92" t="n">
        <f aca="false">SUM(DATA!C319)</f>
        <v>-28228186.6437553</v>
      </c>
      <c r="L335" s="91" t="s">
        <v>487</v>
      </c>
      <c r="M335" s="92"/>
    </row>
    <row r="336" customFormat="false" ht="11.05" hidden="false" customHeight="true" outlineLevel="0" collapsed="false">
      <c r="A336" s="83" t="s">
        <v>479</v>
      </c>
      <c r="B336" s="63" t="s">
        <v>325</v>
      </c>
      <c r="C336" s="88" t="s">
        <v>480</v>
      </c>
      <c r="D336" s="114" t="s">
        <v>594</v>
      </c>
      <c r="E336" s="98" t="s">
        <v>482</v>
      </c>
      <c r="F336" s="114" t="s">
        <v>976</v>
      </c>
      <c r="G336" s="88" t="s">
        <v>484</v>
      </c>
      <c r="H336" s="86" t="s">
        <v>485</v>
      </c>
      <c r="I336" s="90" t="n">
        <f aca="false">SUM(K336/1000000)-((K336/1000000)*2)</f>
        <v>28.2281866437553</v>
      </c>
      <c r="J336" s="91" t="s">
        <v>486</v>
      </c>
      <c r="K336" s="92" t="n">
        <f aca="false">SUM(DATA!C327)</f>
        <v>-28228186.6437553</v>
      </c>
      <c r="L336" s="91" t="s">
        <v>487</v>
      </c>
      <c r="M336" s="92"/>
    </row>
    <row r="337" customFormat="false" ht="11.05" hidden="false" customHeight="true" outlineLevel="0" collapsed="false">
      <c r="A337" s="83" t="s">
        <v>479</v>
      </c>
      <c r="B337" s="63" t="s">
        <v>327</v>
      </c>
      <c r="C337" s="88" t="s">
        <v>480</v>
      </c>
      <c r="D337" s="114" t="s">
        <v>977</v>
      </c>
      <c r="E337" s="98" t="s">
        <v>482</v>
      </c>
      <c r="F337" s="114" t="s">
        <v>978</v>
      </c>
      <c r="G337" s="88" t="s">
        <v>484</v>
      </c>
      <c r="H337" s="86" t="s">
        <v>485</v>
      </c>
      <c r="I337" s="90" t="n">
        <f aca="false">SUM(K337/1000000)-((K337/1000000)*2)</f>
        <v>28.2281866437553</v>
      </c>
      <c r="J337" s="91" t="s">
        <v>486</v>
      </c>
      <c r="K337" s="92" t="n">
        <f aca="false">SUM(DATA!C329)</f>
        <v>-28228186.6437553</v>
      </c>
      <c r="L337" s="91" t="s">
        <v>487</v>
      </c>
      <c r="M337" s="92"/>
    </row>
    <row r="338" customFormat="false" ht="11.05" hidden="false" customHeight="true" outlineLevel="0" collapsed="false">
      <c r="A338" s="83" t="s">
        <v>479</v>
      </c>
      <c r="B338" s="65" t="s">
        <v>337</v>
      </c>
      <c r="C338" s="88" t="s">
        <v>480</v>
      </c>
      <c r="D338" s="97" t="s">
        <v>979</v>
      </c>
      <c r="E338" s="98" t="s">
        <v>482</v>
      </c>
      <c r="F338" s="97" t="s">
        <v>980</v>
      </c>
      <c r="G338" s="88" t="s">
        <v>484</v>
      </c>
      <c r="H338" s="86" t="s">
        <v>485</v>
      </c>
      <c r="I338" s="90" t="n">
        <f aca="false">SUM(K338/1000000)-((K338/1000000)*2)</f>
        <v>28.2281866437553</v>
      </c>
      <c r="J338" s="91" t="s">
        <v>486</v>
      </c>
      <c r="K338" s="92" t="n">
        <f aca="false">SUM(DATA!C339)</f>
        <v>-28228186.6437553</v>
      </c>
      <c r="L338" s="91" t="s">
        <v>487</v>
      </c>
      <c r="M338" s="92"/>
    </row>
    <row r="339" customFormat="false" ht="11.05" hidden="false" customHeight="true" outlineLevel="0" collapsed="false">
      <c r="A339" s="83" t="s">
        <v>479</v>
      </c>
      <c r="B339" s="65" t="s">
        <v>343</v>
      </c>
      <c r="C339" s="88" t="s">
        <v>480</v>
      </c>
      <c r="D339" s="97" t="s">
        <v>981</v>
      </c>
      <c r="E339" s="98" t="s">
        <v>482</v>
      </c>
      <c r="F339" s="97" t="s">
        <v>982</v>
      </c>
      <c r="G339" s="88" t="s">
        <v>484</v>
      </c>
      <c r="H339" s="86" t="s">
        <v>485</v>
      </c>
      <c r="I339" s="90" t="n">
        <f aca="false">SUM(K339/1000000)-((K339/1000000)*2)</f>
        <v>28.2281866437553</v>
      </c>
      <c r="J339" s="91" t="s">
        <v>486</v>
      </c>
      <c r="K339" s="92" t="n">
        <f aca="false">SUM(DATA!C345)</f>
        <v>-28228186.6437553</v>
      </c>
      <c r="L339" s="91" t="s">
        <v>487</v>
      </c>
      <c r="M339" s="92"/>
    </row>
    <row r="340" customFormat="false" ht="11.05" hidden="false" customHeight="true" outlineLevel="0" collapsed="false">
      <c r="A340" s="83" t="s">
        <v>479</v>
      </c>
      <c r="B340" s="63" t="s">
        <v>367</v>
      </c>
      <c r="C340" s="88" t="s">
        <v>480</v>
      </c>
      <c r="D340" s="114" t="s">
        <v>983</v>
      </c>
      <c r="E340" s="98" t="s">
        <v>482</v>
      </c>
      <c r="F340" s="114" t="s">
        <v>984</v>
      </c>
      <c r="G340" s="88" t="s">
        <v>484</v>
      </c>
      <c r="H340" s="86" t="s">
        <v>485</v>
      </c>
      <c r="I340" s="90" t="n">
        <f aca="false">SUM(K340/1000000)-((K340/1000000)*2)</f>
        <v>28.2281866437553</v>
      </c>
      <c r="J340" s="91" t="s">
        <v>486</v>
      </c>
      <c r="K340" s="92" t="n">
        <f aca="false">SUM(DATA!C369)</f>
        <v>-28228186.6437553</v>
      </c>
      <c r="L340" s="91" t="s">
        <v>487</v>
      </c>
      <c r="M340" s="92"/>
    </row>
    <row r="341" customFormat="false" ht="11.05" hidden="false" customHeight="true" outlineLevel="0" collapsed="false">
      <c r="A341" s="83" t="s">
        <v>479</v>
      </c>
      <c r="B341" s="65" t="s">
        <v>369</v>
      </c>
      <c r="C341" s="88" t="s">
        <v>480</v>
      </c>
      <c r="D341" s="97" t="s">
        <v>820</v>
      </c>
      <c r="E341" s="98" t="s">
        <v>482</v>
      </c>
      <c r="F341" s="97" t="s">
        <v>985</v>
      </c>
      <c r="G341" s="88" t="s">
        <v>484</v>
      </c>
      <c r="H341" s="86" t="s">
        <v>485</v>
      </c>
      <c r="I341" s="90" t="n">
        <f aca="false">SUM(K341/1000000)-((K341/1000000)*2)</f>
        <v>28.2281866437553</v>
      </c>
      <c r="J341" s="91" t="s">
        <v>486</v>
      </c>
      <c r="K341" s="92" t="n">
        <f aca="false">SUM(DATA!C371)</f>
        <v>-28228186.6437553</v>
      </c>
      <c r="L341" s="91" t="s">
        <v>487</v>
      </c>
      <c r="M341" s="92"/>
    </row>
    <row r="342" customFormat="false" ht="11.05" hidden="false" customHeight="true" outlineLevel="0" collapsed="false">
      <c r="A342" s="83" t="s">
        <v>479</v>
      </c>
      <c r="B342" s="65" t="s">
        <v>386</v>
      </c>
      <c r="C342" s="88" t="s">
        <v>480</v>
      </c>
      <c r="D342" s="97" t="s">
        <v>986</v>
      </c>
      <c r="E342" s="98" t="s">
        <v>482</v>
      </c>
      <c r="F342" s="97" t="s">
        <v>987</v>
      </c>
      <c r="G342" s="88" t="s">
        <v>484</v>
      </c>
      <c r="H342" s="86" t="s">
        <v>485</v>
      </c>
      <c r="I342" s="90" t="n">
        <f aca="false">SUM(K342/1000000)-((K342/1000000)*2)</f>
        <v>28.2281866437553</v>
      </c>
      <c r="J342" s="91" t="s">
        <v>486</v>
      </c>
      <c r="K342" s="92" t="n">
        <f aca="false">SUM(DATA!C388)</f>
        <v>-28228186.6437553</v>
      </c>
      <c r="L342" s="91" t="s">
        <v>487</v>
      </c>
      <c r="M342" s="92"/>
    </row>
    <row r="343" customFormat="false" ht="11.05" hidden="false" customHeight="true" outlineLevel="0" collapsed="false">
      <c r="A343" s="83" t="s">
        <v>479</v>
      </c>
      <c r="B343" s="63" t="s">
        <v>391</v>
      </c>
      <c r="C343" s="88" t="s">
        <v>480</v>
      </c>
      <c r="D343" s="114" t="s">
        <v>481</v>
      </c>
      <c r="E343" s="98" t="s">
        <v>482</v>
      </c>
      <c r="F343" s="114" t="s">
        <v>988</v>
      </c>
      <c r="G343" s="88" t="s">
        <v>484</v>
      </c>
      <c r="H343" s="86" t="s">
        <v>485</v>
      </c>
      <c r="I343" s="90" t="n">
        <f aca="false">SUM(K343/1000000)-((K343/1000000)*2)</f>
        <v>28.2281866437553</v>
      </c>
      <c r="J343" s="91" t="s">
        <v>486</v>
      </c>
      <c r="K343" s="92" t="n">
        <f aca="false">SUM(DATA!C393)</f>
        <v>-28228186.6437553</v>
      </c>
      <c r="L343" s="91" t="s">
        <v>487</v>
      </c>
      <c r="M343" s="92"/>
    </row>
    <row r="344" customFormat="false" ht="11.05" hidden="false" customHeight="true" outlineLevel="0" collapsed="false">
      <c r="A344" s="83" t="s">
        <v>479</v>
      </c>
      <c r="B344" s="63" t="s">
        <v>392</v>
      </c>
      <c r="C344" s="88" t="s">
        <v>480</v>
      </c>
      <c r="D344" s="114" t="s">
        <v>481</v>
      </c>
      <c r="E344" s="98" t="s">
        <v>482</v>
      </c>
      <c r="F344" s="114" t="s">
        <v>989</v>
      </c>
      <c r="G344" s="88" t="s">
        <v>484</v>
      </c>
      <c r="H344" s="86" t="s">
        <v>485</v>
      </c>
      <c r="I344" s="90" t="n">
        <f aca="false">SUM(K344/1000000)-((K344/1000000)*2)</f>
        <v>28.2281866437553</v>
      </c>
      <c r="J344" s="91" t="s">
        <v>486</v>
      </c>
      <c r="K344" s="92" t="n">
        <f aca="false">SUM(DATA!C394)</f>
        <v>-28228186.6437553</v>
      </c>
      <c r="L344" s="91" t="s">
        <v>487</v>
      </c>
      <c r="M344" s="92"/>
    </row>
    <row r="345" customFormat="false" ht="11.05" hidden="false" customHeight="true" outlineLevel="0" collapsed="false">
      <c r="A345" s="83" t="s">
        <v>479</v>
      </c>
      <c r="B345" s="65" t="s">
        <v>401</v>
      </c>
      <c r="C345" s="88" t="s">
        <v>480</v>
      </c>
      <c r="D345" s="97" t="s">
        <v>990</v>
      </c>
      <c r="E345" s="98" t="s">
        <v>482</v>
      </c>
      <c r="F345" s="97" t="s">
        <v>991</v>
      </c>
      <c r="G345" s="88" t="s">
        <v>484</v>
      </c>
      <c r="H345" s="86" t="s">
        <v>485</v>
      </c>
      <c r="I345" s="90" t="n">
        <f aca="false">SUM(K345/1000000)-((K345/1000000)*2)</f>
        <v>28.2281866437553</v>
      </c>
      <c r="J345" s="91" t="s">
        <v>486</v>
      </c>
      <c r="K345" s="92" t="n">
        <f aca="false">SUM(DATA!C403)</f>
        <v>-28228186.6437553</v>
      </c>
      <c r="L345" s="91" t="s">
        <v>487</v>
      </c>
      <c r="M345" s="92"/>
    </row>
    <row r="346" customFormat="false" ht="11.05" hidden="false" customHeight="true" outlineLevel="0" collapsed="false">
      <c r="A346" s="83" t="s">
        <v>479</v>
      </c>
      <c r="B346" s="65" t="s">
        <v>410</v>
      </c>
      <c r="C346" s="88" t="s">
        <v>480</v>
      </c>
      <c r="D346" s="97" t="s">
        <v>664</v>
      </c>
      <c r="E346" s="98" t="s">
        <v>482</v>
      </c>
      <c r="F346" s="97" t="s">
        <v>992</v>
      </c>
      <c r="G346" s="88" t="s">
        <v>484</v>
      </c>
      <c r="H346" s="86" t="s">
        <v>485</v>
      </c>
      <c r="I346" s="90" t="n">
        <f aca="false">SUM(K346/1000000)-((K346/1000000)*2)</f>
        <v>28.2281866437553</v>
      </c>
      <c r="J346" s="91" t="s">
        <v>486</v>
      </c>
      <c r="K346" s="92" t="n">
        <f aca="false">SUM(DATA!C412)</f>
        <v>-28228186.6437553</v>
      </c>
      <c r="L346" s="91" t="s">
        <v>487</v>
      </c>
      <c r="M346" s="92"/>
    </row>
    <row r="347" customFormat="false" ht="11.05" hidden="false" customHeight="true" outlineLevel="0" collapsed="false">
      <c r="A347" s="83" t="s">
        <v>479</v>
      </c>
      <c r="B347" s="63" t="s">
        <v>416</v>
      </c>
      <c r="C347" s="88" t="s">
        <v>480</v>
      </c>
      <c r="D347" s="114" t="s">
        <v>528</v>
      </c>
      <c r="E347" s="98" t="s">
        <v>482</v>
      </c>
      <c r="F347" s="114" t="s">
        <v>993</v>
      </c>
      <c r="G347" s="88" t="s">
        <v>484</v>
      </c>
      <c r="H347" s="86" t="s">
        <v>485</v>
      </c>
      <c r="I347" s="90" t="n">
        <f aca="false">SUM(K347/1000000)-((K347/1000000)*2)</f>
        <v>28.2281866437553</v>
      </c>
      <c r="J347" s="91" t="s">
        <v>486</v>
      </c>
      <c r="K347" s="92" t="n">
        <f aca="false">SUM(DATA!C418)</f>
        <v>-28228186.6437553</v>
      </c>
      <c r="L347" s="91" t="s">
        <v>487</v>
      </c>
      <c r="M347" s="92"/>
    </row>
    <row r="348" customFormat="false" ht="11.05" hidden="false" customHeight="true" outlineLevel="0" collapsed="false">
      <c r="A348" s="83" t="s">
        <v>479</v>
      </c>
      <c r="B348" s="65" t="s">
        <v>430</v>
      </c>
      <c r="C348" s="88" t="s">
        <v>480</v>
      </c>
      <c r="D348" s="97" t="s">
        <v>994</v>
      </c>
      <c r="E348" s="98" t="s">
        <v>482</v>
      </c>
      <c r="F348" s="97" t="s">
        <v>995</v>
      </c>
      <c r="G348" s="88" t="s">
        <v>484</v>
      </c>
      <c r="H348" s="86" t="s">
        <v>485</v>
      </c>
      <c r="I348" s="90" t="n">
        <f aca="false">SUM(K348/1000000)-((K348/1000000)*2)</f>
        <v>28.2281866437553</v>
      </c>
      <c r="J348" s="91" t="s">
        <v>486</v>
      </c>
      <c r="K348" s="92" t="n">
        <f aca="false">SUM(DATA!C432)</f>
        <v>-28228186.6437553</v>
      </c>
      <c r="L348" s="91" t="s">
        <v>487</v>
      </c>
      <c r="M348" s="92"/>
    </row>
    <row r="349" customFormat="false" ht="11.05" hidden="false" customHeight="true" outlineLevel="0" collapsed="false">
      <c r="A349" s="83" t="s">
        <v>479</v>
      </c>
      <c r="B349" s="63" t="s">
        <v>441</v>
      </c>
      <c r="C349" s="88" t="s">
        <v>480</v>
      </c>
      <c r="D349" s="114" t="s">
        <v>996</v>
      </c>
      <c r="E349" s="98" t="s">
        <v>482</v>
      </c>
      <c r="F349" s="114" t="s">
        <v>997</v>
      </c>
      <c r="G349" s="88" t="s">
        <v>484</v>
      </c>
      <c r="H349" s="86" t="s">
        <v>485</v>
      </c>
      <c r="I349" s="90" t="n">
        <f aca="false">SUM(K349/1000000)-((K349/1000000)*2)</f>
        <v>28.2281866437553</v>
      </c>
      <c r="J349" s="91" t="s">
        <v>486</v>
      </c>
      <c r="K349" s="92" t="n">
        <f aca="false">SUM(DATA!C443)</f>
        <v>-28228186.6437553</v>
      </c>
      <c r="L349" s="91" t="s">
        <v>487</v>
      </c>
      <c r="M349" s="92"/>
    </row>
    <row r="350" customFormat="false" ht="11.05" hidden="false" customHeight="true" outlineLevel="0" collapsed="false">
      <c r="A350" s="83" t="s">
        <v>479</v>
      </c>
      <c r="B350" s="65" t="s">
        <v>443</v>
      </c>
      <c r="C350" s="88" t="s">
        <v>480</v>
      </c>
      <c r="D350" s="97" t="s">
        <v>564</v>
      </c>
      <c r="E350" s="98" t="s">
        <v>482</v>
      </c>
      <c r="F350" s="97" t="s">
        <v>639</v>
      </c>
      <c r="G350" s="88" t="s">
        <v>484</v>
      </c>
      <c r="H350" s="86" t="s">
        <v>485</v>
      </c>
      <c r="I350" s="90" t="n">
        <f aca="false">SUM(K350/1000000)-((K350/1000000)*2)</f>
        <v>28.2281866437553</v>
      </c>
      <c r="J350" s="91" t="s">
        <v>486</v>
      </c>
      <c r="K350" s="92" t="n">
        <f aca="false">SUM(DATA!C445)</f>
        <v>-28228186.6437553</v>
      </c>
      <c r="L350" s="91" t="s">
        <v>487</v>
      </c>
      <c r="M350" s="92"/>
    </row>
    <row r="351" customFormat="false" ht="11.05" hidden="false" customHeight="true" outlineLevel="0" collapsed="false">
      <c r="A351" s="83" t="s">
        <v>479</v>
      </c>
      <c r="B351" s="63" t="s">
        <v>451</v>
      </c>
      <c r="C351" s="88" t="s">
        <v>480</v>
      </c>
      <c r="D351" s="114" t="s">
        <v>564</v>
      </c>
      <c r="E351" s="98" t="s">
        <v>482</v>
      </c>
      <c r="F351" s="114" t="s">
        <v>633</v>
      </c>
      <c r="G351" s="88" t="s">
        <v>484</v>
      </c>
      <c r="H351" s="86" t="s">
        <v>485</v>
      </c>
      <c r="I351" s="90" t="n">
        <f aca="false">SUM(K351/1000000)-((K351/1000000)*2)</f>
        <v>28.2281866437553</v>
      </c>
      <c r="J351" s="91" t="s">
        <v>486</v>
      </c>
      <c r="K351" s="92" t="n">
        <f aca="false">SUM(DATA!C453)</f>
        <v>-28228186.6437553</v>
      </c>
      <c r="L351" s="91" t="s">
        <v>487</v>
      </c>
      <c r="M351" s="92"/>
    </row>
    <row r="352" customFormat="false" ht="11.05" hidden="false" customHeight="true" outlineLevel="0" collapsed="false">
      <c r="A352" s="83" t="s">
        <v>479</v>
      </c>
      <c r="B352" s="65" t="s">
        <v>466</v>
      </c>
      <c r="C352" s="88" t="s">
        <v>480</v>
      </c>
      <c r="D352" s="97" t="s">
        <v>998</v>
      </c>
      <c r="E352" s="98" t="s">
        <v>482</v>
      </c>
      <c r="F352" s="97" t="s">
        <v>999</v>
      </c>
      <c r="G352" s="88" t="s">
        <v>484</v>
      </c>
      <c r="H352" s="86" t="s">
        <v>485</v>
      </c>
      <c r="I352" s="90" t="n">
        <f aca="false">SUM(K352/1000000)-((K352/1000000)*2)</f>
        <v>28.2281866437553</v>
      </c>
      <c r="J352" s="91" t="s">
        <v>486</v>
      </c>
      <c r="K352" s="92" t="n">
        <f aca="false">SUM(DATA!C468)</f>
        <v>-28228186.6437553</v>
      </c>
      <c r="L352" s="91" t="s">
        <v>487</v>
      </c>
      <c r="M352" s="92"/>
    </row>
    <row r="353" customFormat="false" ht="11.05" hidden="false" customHeight="true" outlineLevel="0" collapsed="false">
      <c r="A353" s="83" t="s">
        <v>479</v>
      </c>
      <c r="B353" s="63" t="s">
        <v>28</v>
      </c>
      <c r="C353" s="88" t="s">
        <v>480</v>
      </c>
      <c r="D353" s="114" t="s">
        <v>1000</v>
      </c>
      <c r="E353" s="98" t="s">
        <v>482</v>
      </c>
      <c r="F353" s="114" t="s">
        <v>1001</v>
      </c>
      <c r="G353" s="88" t="s">
        <v>484</v>
      </c>
      <c r="H353" s="86" t="s">
        <v>485</v>
      </c>
      <c r="I353" s="90" t="n">
        <f aca="false">SUM(K353/1000000)-((K353/1000000)*2)</f>
        <v>27.9819084834333</v>
      </c>
      <c r="J353" s="91" t="s">
        <v>486</v>
      </c>
      <c r="K353" s="92" t="n">
        <f aca="false">SUM(DATA!C28)</f>
        <v>-27981908.4834333</v>
      </c>
      <c r="L353" s="91" t="s">
        <v>487</v>
      </c>
      <c r="M353" s="92"/>
    </row>
    <row r="354" customFormat="false" ht="11.05" hidden="false" customHeight="true" outlineLevel="0" collapsed="false">
      <c r="A354" s="83" t="s">
        <v>479</v>
      </c>
      <c r="B354" s="63" t="s">
        <v>55</v>
      </c>
      <c r="C354" s="88" t="s">
        <v>480</v>
      </c>
      <c r="D354" s="114" t="s">
        <v>501</v>
      </c>
      <c r="E354" s="98" t="s">
        <v>482</v>
      </c>
      <c r="F354" s="114" t="s">
        <v>1002</v>
      </c>
      <c r="G354" s="88" t="s">
        <v>484</v>
      </c>
      <c r="H354" s="86" t="s">
        <v>485</v>
      </c>
      <c r="I354" s="90" t="n">
        <f aca="false">SUM(K354/1000000)-((K354/1000000)*2)</f>
        <v>27.9819084834333</v>
      </c>
      <c r="J354" s="91" t="s">
        <v>486</v>
      </c>
      <c r="K354" s="92" t="n">
        <f aca="false">SUM(DATA!C55)</f>
        <v>-27981908.4834333</v>
      </c>
      <c r="L354" s="91" t="s">
        <v>487</v>
      </c>
      <c r="M354" s="92"/>
    </row>
    <row r="355" customFormat="false" ht="11.05" hidden="false" customHeight="true" outlineLevel="0" collapsed="false">
      <c r="A355" s="83" t="s">
        <v>479</v>
      </c>
      <c r="B355" s="63" t="s">
        <v>59</v>
      </c>
      <c r="C355" s="88" t="s">
        <v>480</v>
      </c>
      <c r="D355" s="114" t="s">
        <v>1003</v>
      </c>
      <c r="E355" s="98" t="s">
        <v>482</v>
      </c>
      <c r="F355" s="114" t="s">
        <v>1004</v>
      </c>
      <c r="G355" s="88" t="s">
        <v>484</v>
      </c>
      <c r="H355" s="86" t="s">
        <v>485</v>
      </c>
      <c r="I355" s="90" t="n">
        <f aca="false">SUM(K355/1000000)-((K355/1000000)*2)</f>
        <v>27.9819084834333</v>
      </c>
      <c r="J355" s="91" t="s">
        <v>486</v>
      </c>
      <c r="K355" s="92" t="n">
        <f aca="false">SUM(DATA!C59)</f>
        <v>-27981908.4834333</v>
      </c>
      <c r="L355" s="91" t="s">
        <v>487</v>
      </c>
      <c r="M355" s="92"/>
    </row>
    <row r="356" customFormat="false" ht="11.05" hidden="false" customHeight="true" outlineLevel="0" collapsed="false">
      <c r="A356" s="83" t="s">
        <v>479</v>
      </c>
      <c r="B356" s="63" t="s">
        <v>66</v>
      </c>
      <c r="C356" s="88" t="s">
        <v>480</v>
      </c>
      <c r="D356" s="114" t="s">
        <v>503</v>
      </c>
      <c r="E356" s="98" t="s">
        <v>482</v>
      </c>
      <c r="F356" s="114" t="s">
        <v>1005</v>
      </c>
      <c r="G356" s="88" t="s">
        <v>484</v>
      </c>
      <c r="H356" s="86" t="s">
        <v>485</v>
      </c>
      <c r="I356" s="90" t="n">
        <f aca="false">SUM(K356/1000000)-((K356/1000000)*2)</f>
        <v>27.9819084834333</v>
      </c>
      <c r="J356" s="91" t="s">
        <v>486</v>
      </c>
      <c r="K356" s="92" t="n">
        <f aca="false">SUM(DATA!C66)</f>
        <v>-27981908.4834333</v>
      </c>
      <c r="L356" s="91" t="s">
        <v>487</v>
      </c>
      <c r="M356" s="92"/>
    </row>
    <row r="357" customFormat="false" ht="11.05" hidden="false" customHeight="true" outlineLevel="0" collapsed="false">
      <c r="A357" s="83" t="s">
        <v>479</v>
      </c>
      <c r="B357" s="63" t="s">
        <v>70</v>
      </c>
      <c r="C357" s="88" t="s">
        <v>480</v>
      </c>
      <c r="D357" s="114" t="s">
        <v>503</v>
      </c>
      <c r="E357" s="98" t="s">
        <v>482</v>
      </c>
      <c r="F357" s="114" t="s">
        <v>1006</v>
      </c>
      <c r="G357" s="88" t="s">
        <v>484</v>
      </c>
      <c r="H357" s="86" t="s">
        <v>485</v>
      </c>
      <c r="I357" s="90" t="n">
        <f aca="false">SUM(K357/1000000)-((K357/1000000)*2)</f>
        <v>27.9819084834333</v>
      </c>
      <c r="J357" s="91" t="s">
        <v>486</v>
      </c>
      <c r="K357" s="92" t="n">
        <f aca="false">SUM(DATA!C70)</f>
        <v>-27981908.4834333</v>
      </c>
      <c r="L357" s="91" t="s">
        <v>487</v>
      </c>
      <c r="M357" s="92"/>
    </row>
    <row r="358" customFormat="false" ht="11.05" hidden="false" customHeight="true" outlineLevel="0" collapsed="false">
      <c r="A358" s="83" t="s">
        <v>479</v>
      </c>
      <c r="B358" s="63" t="s">
        <v>75</v>
      </c>
      <c r="C358" s="88" t="s">
        <v>480</v>
      </c>
      <c r="D358" s="114" t="s">
        <v>520</v>
      </c>
      <c r="E358" s="98" t="s">
        <v>482</v>
      </c>
      <c r="F358" s="114" t="s">
        <v>1007</v>
      </c>
      <c r="G358" s="88" t="s">
        <v>484</v>
      </c>
      <c r="H358" s="86" t="s">
        <v>485</v>
      </c>
      <c r="I358" s="90" t="n">
        <f aca="false">SUM(K358/1000000)-((K358/1000000)*2)</f>
        <v>27.9819084834333</v>
      </c>
      <c r="J358" s="91" t="s">
        <v>486</v>
      </c>
      <c r="K358" s="92" t="n">
        <f aca="false">SUM(DATA!C75)</f>
        <v>-27981908.4834333</v>
      </c>
      <c r="L358" s="91" t="s">
        <v>487</v>
      </c>
      <c r="M358" s="92"/>
    </row>
    <row r="359" customFormat="false" ht="11.05" hidden="false" customHeight="true" outlineLevel="0" collapsed="false">
      <c r="A359" s="83" t="s">
        <v>479</v>
      </c>
      <c r="B359" s="63" t="s">
        <v>85</v>
      </c>
      <c r="C359" s="88" t="s">
        <v>480</v>
      </c>
      <c r="D359" s="114" t="s">
        <v>494</v>
      </c>
      <c r="E359" s="98" t="s">
        <v>482</v>
      </c>
      <c r="F359" s="114" t="s">
        <v>1008</v>
      </c>
      <c r="G359" s="88" t="s">
        <v>484</v>
      </c>
      <c r="H359" s="86" t="s">
        <v>485</v>
      </c>
      <c r="I359" s="90" t="n">
        <f aca="false">SUM(K359/1000000)-((K359/1000000)*2)</f>
        <v>27.9819084834333</v>
      </c>
      <c r="J359" s="91" t="s">
        <v>486</v>
      </c>
      <c r="K359" s="92" t="n">
        <f aca="false">SUM(DATA!C86)</f>
        <v>-27981908.4834333</v>
      </c>
      <c r="L359" s="91" t="s">
        <v>487</v>
      </c>
      <c r="M359" s="92"/>
    </row>
    <row r="360" customFormat="false" ht="11.05" hidden="false" customHeight="true" outlineLevel="0" collapsed="false">
      <c r="A360" s="83" t="s">
        <v>479</v>
      </c>
      <c r="B360" s="63" t="s">
        <v>91</v>
      </c>
      <c r="C360" s="88" t="s">
        <v>480</v>
      </c>
      <c r="D360" s="114" t="s">
        <v>848</v>
      </c>
      <c r="E360" s="98" t="s">
        <v>482</v>
      </c>
      <c r="F360" s="114" t="s">
        <v>1009</v>
      </c>
      <c r="G360" s="88" t="s">
        <v>484</v>
      </c>
      <c r="H360" s="86" t="s">
        <v>485</v>
      </c>
      <c r="I360" s="90" t="n">
        <f aca="false">SUM(K360/1000000)-((K360/1000000)*2)</f>
        <v>27.9819084834333</v>
      </c>
      <c r="J360" s="91" t="s">
        <v>486</v>
      </c>
      <c r="K360" s="92" t="n">
        <f aca="false">SUM(DATA!C93)</f>
        <v>-27981908.4834333</v>
      </c>
      <c r="L360" s="91" t="s">
        <v>487</v>
      </c>
      <c r="M360" s="92"/>
    </row>
    <row r="361" customFormat="false" ht="11.05" hidden="false" customHeight="true" outlineLevel="0" collapsed="false">
      <c r="A361" s="83" t="s">
        <v>479</v>
      </c>
      <c r="B361" s="63" t="s">
        <v>92</v>
      </c>
      <c r="C361" s="88" t="s">
        <v>480</v>
      </c>
      <c r="D361" s="114" t="s">
        <v>1010</v>
      </c>
      <c r="E361" s="98" t="s">
        <v>482</v>
      </c>
      <c r="F361" s="114" t="s">
        <v>1011</v>
      </c>
      <c r="G361" s="88" t="s">
        <v>484</v>
      </c>
      <c r="H361" s="86" t="s">
        <v>485</v>
      </c>
      <c r="I361" s="90" t="n">
        <f aca="false">SUM(K361/1000000)-((K361/1000000)*2)</f>
        <v>27.9819084834333</v>
      </c>
      <c r="J361" s="91" t="s">
        <v>486</v>
      </c>
      <c r="K361" s="92" t="n">
        <f aca="false">SUM(DATA!C94)</f>
        <v>-27981908.4834333</v>
      </c>
      <c r="L361" s="91" t="s">
        <v>487</v>
      </c>
      <c r="M361" s="92"/>
    </row>
    <row r="362" customFormat="false" ht="11.05" hidden="false" customHeight="true" outlineLevel="0" collapsed="false">
      <c r="A362" s="83" t="s">
        <v>479</v>
      </c>
      <c r="B362" s="63" t="s">
        <v>97</v>
      </c>
      <c r="C362" s="88" t="s">
        <v>480</v>
      </c>
      <c r="D362" s="114" t="s">
        <v>1012</v>
      </c>
      <c r="E362" s="98" t="s">
        <v>482</v>
      </c>
      <c r="F362" s="114" t="s">
        <v>1013</v>
      </c>
      <c r="G362" s="88" t="s">
        <v>484</v>
      </c>
      <c r="H362" s="86" t="s">
        <v>485</v>
      </c>
      <c r="I362" s="90" t="n">
        <f aca="false">SUM(K362/1000000)-((K362/1000000)*2)</f>
        <v>27.9819084834333</v>
      </c>
      <c r="J362" s="91" t="s">
        <v>486</v>
      </c>
      <c r="K362" s="92" t="n">
        <f aca="false">SUM(DATA!C99)</f>
        <v>-27981908.4834333</v>
      </c>
      <c r="L362" s="91" t="s">
        <v>487</v>
      </c>
      <c r="M362" s="92"/>
    </row>
    <row r="363" customFormat="false" ht="11.05" hidden="false" customHeight="true" outlineLevel="0" collapsed="false">
      <c r="A363" s="83" t="s">
        <v>479</v>
      </c>
      <c r="B363" s="63" t="s">
        <v>104</v>
      </c>
      <c r="C363" s="88" t="s">
        <v>480</v>
      </c>
      <c r="D363" s="114" t="s">
        <v>1014</v>
      </c>
      <c r="E363" s="98" t="s">
        <v>482</v>
      </c>
      <c r="F363" s="114" t="s">
        <v>1015</v>
      </c>
      <c r="G363" s="88" t="s">
        <v>484</v>
      </c>
      <c r="H363" s="86" t="s">
        <v>485</v>
      </c>
      <c r="I363" s="90" t="n">
        <f aca="false">SUM(K363/1000000)-((K363/1000000)*2)</f>
        <v>27.9819084834333</v>
      </c>
      <c r="J363" s="91" t="s">
        <v>486</v>
      </c>
      <c r="K363" s="92" t="n">
        <f aca="false">SUM(DATA!C106)</f>
        <v>-27981908.4834333</v>
      </c>
      <c r="L363" s="91" t="s">
        <v>487</v>
      </c>
      <c r="M363" s="92"/>
    </row>
    <row r="364" customFormat="false" ht="11.05" hidden="false" customHeight="true" outlineLevel="0" collapsed="false">
      <c r="A364" s="83" t="s">
        <v>479</v>
      </c>
      <c r="B364" s="63" t="s">
        <v>117</v>
      </c>
      <c r="C364" s="88" t="s">
        <v>480</v>
      </c>
      <c r="D364" s="114" t="s">
        <v>943</v>
      </c>
      <c r="E364" s="98" t="s">
        <v>482</v>
      </c>
      <c r="F364" s="114" t="s">
        <v>1016</v>
      </c>
      <c r="G364" s="88" t="s">
        <v>484</v>
      </c>
      <c r="H364" s="86" t="s">
        <v>485</v>
      </c>
      <c r="I364" s="90" t="n">
        <f aca="false">SUM(K364/1000000)-((K364/1000000)*2)</f>
        <v>27.9819084834333</v>
      </c>
      <c r="J364" s="91" t="s">
        <v>486</v>
      </c>
      <c r="K364" s="92" t="n">
        <f aca="false">SUM(DATA!C119)</f>
        <v>-27981908.4834333</v>
      </c>
      <c r="L364" s="91" t="s">
        <v>487</v>
      </c>
      <c r="M364" s="92"/>
    </row>
    <row r="365" customFormat="false" ht="11.05" hidden="false" customHeight="true" outlineLevel="0" collapsed="false">
      <c r="A365" s="83" t="s">
        <v>479</v>
      </c>
      <c r="B365" s="63" t="s">
        <v>132</v>
      </c>
      <c r="C365" s="88" t="s">
        <v>480</v>
      </c>
      <c r="D365" s="114" t="s">
        <v>1017</v>
      </c>
      <c r="E365" s="98" t="s">
        <v>482</v>
      </c>
      <c r="F365" s="114" t="s">
        <v>1018</v>
      </c>
      <c r="G365" s="88" t="s">
        <v>484</v>
      </c>
      <c r="H365" s="86" t="s">
        <v>485</v>
      </c>
      <c r="I365" s="90" t="n">
        <f aca="false">SUM(K365/1000000)-((K365/1000000)*2)</f>
        <v>27.9819084834333</v>
      </c>
      <c r="J365" s="91" t="s">
        <v>486</v>
      </c>
      <c r="K365" s="92" t="n">
        <f aca="false">SUM(DATA!C134)</f>
        <v>-27981908.4834333</v>
      </c>
      <c r="L365" s="91" t="s">
        <v>487</v>
      </c>
      <c r="M365" s="92"/>
    </row>
    <row r="366" customFormat="false" ht="11.05" hidden="false" customHeight="true" outlineLevel="0" collapsed="false">
      <c r="A366" s="83" t="s">
        <v>479</v>
      </c>
      <c r="B366" s="63" t="s">
        <v>149</v>
      </c>
      <c r="C366" s="88" t="s">
        <v>480</v>
      </c>
      <c r="D366" s="114" t="s">
        <v>1019</v>
      </c>
      <c r="E366" s="98" t="s">
        <v>482</v>
      </c>
      <c r="F366" s="114" t="s">
        <v>1020</v>
      </c>
      <c r="G366" s="88" t="s">
        <v>484</v>
      </c>
      <c r="H366" s="86" t="s">
        <v>485</v>
      </c>
      <c r="I366" s="90" t="n">
        <f aca="false">SUM(K366/1000000)-((K366/1000000)*2)</f>
        <v>27.9819084834333</v>
      </c>
      <c r="J366" s="91" t="s">
        <v>486</v>
      </c>
      <c r="K366" s="92" t="n">
        <f aca="false">SUM(DATA!C151)</f>
        <v>-27981908.4834333</v>
      </c>
      <c r="L366" s="91" t="s">
        <v>487</v>
      </c>
      <c r="M366" s="92"/>
    </row>
    <row r="367" customFormat="false" ht="11.05" hidden="false" customHeight="true" outlineLevel="0" collapsed="false">
      <c r="A367" s="83" t="s">
        <v>479</v>
      </c>
      <c r="B367" s="63" t="s">
        <v>153</v>
      </c>
      <c r="C367" s="88" t="s">
        <v>480</v>
      </c>
      <c r="D367" s="114" t="s">
        <v>1021</v>
      </c>
      <c r="E367" s="98" t="s">
        <v>482</v>
      </c>
      <c r="F367" s="114" t="s">
        <v>1022</v>
      </c>
      <c r="G367" s="88" t="s">
        <v>484</v>
      </c>
      <c r="H367" s="86" t="s">
        <v>485</v>
      </c>
      <c r="I367" s="90" t="n">
        <f aca="false">SUM(K367/1000000)-((K367/1000000)*2)</f>
        <v>27.9819084834333</v>
      </c>
      <c r="J367" s="91" t="s">
        <v>486</v>
      </c>
      <c r="K367" s="92" t="n">
        <f aca="false">SUM(DATA!C155)</f>
        <v>-27981908.4834333</v>
      </c>
      <c r="L367" s="91" t="s">
        <v>487</v>
      </c>
      <c r="M367" s="92"/>
    </row>
    <row r="368" customFormat="false" ht="11.05" hidden="false" customHeight="true" outlineLevel="0" collapsed="false">
      <c r="A368" s="83" t="s">
        <v>479</v>
      </c>
      <c r="B368" s="63" t="s">
        <v>160</v>
      </c>
      <c r="C368" s="88" t="s">
        <v>480</v>
      </c>
      <c r="D368" s="114" t="s">
        <v>505</v>
      </c>
      <c r="E368" s="98" t="s">
        <v>482</v>
      </c>
      <c r="F368" s="114" t="s">
        <v>1023</v>
      </c>
      <c r="G368" s="88" t="s">
        <v>484</v>
      </c>
      <c r="H368" s="86" t="s">
        <v>485</v>
      </c>
      <c r="I368" s="90" t="n">
        <f aca="false">SUM(K368/1000000)-((K368/1000000)*2)</f>
        <v>27.9819084834333</v>
      </c>
      <c r="J368" s="91" t="s">
        <v>486</v>
      </c>
      <c r="K368" s="92" t="n">
        <f aca="false">SUM(DATA!C162)</f>
        <v>-27981908.4834333</v>
      </c>
      <c r="L368" s="91" t="s">
        <v>487</v>
      </c>
      <c r="M368" s="92"/>
    </row>
    <row r="369" customFormat="false" ht="11.05" hidden="false" customHeight="true" outlineLevel="0" collapsed="false">
      <c r="A369" s="83" t="s">
        <v>479</v>
      </c>
      <c r="B369" s="63" t="s">
        <v>166</v>
      </c>
      <c r="C369" s="88" t="s">
        <v>480</v>
      </c>
      <c r="D369" s="114" t="s">
        <v>548</v>
      </c>
      <c r="E369" s="98" t="s">
        <v>482</v>
      </c>
      <c r="F369" s="114" t="s">
        <v>1024</v>
      </c>
      <c r="G369" s="88" t="s">
        <v>484</v>
      </c>
      <c r="H369" s="86" t="s">
        <v>485</v>
      </c>
      <c r="I369" s="90" t="n">
        <f aca="false">SUM(K369/1000000)-((K369/1000000)*2)</f>
        <v>27.9819084834333</v>
      </c>
      <c r="J369" s="91" t="s">
        <v>486</v>
      </c>
      <c r="K369" s="92" t="n">
        <f aca="false">SUM(DATA!C168)</f>
        <v>-27981908.4834333</v>
      </c>
      <c r="L369" s="91" t="s">
        <v>487</v>
      </c>
      <c r="M369" s="92"/>
    </row>
    <row r="370" customFormat="false" ht="11.05" hidden="false" customHeight="true" outlineLevel="0" collapsed="false">
      <c r="A370" s="83" t="s">
        <v>479</v>
      </c>
      <c r="B370" s="63" t="s">
        <v>180</v>
      </c>
      <c r="C370" s="88" t="s">
        <v>480</v>
      </c>
      <c r="D370" s="114" t="s">
        <v>1025</v>
      </c>
      <c r="E370" s="98" t="s">
        <v>482</v>
      </c>
      <c r="F370" s="114" t="s">
        <v>1026</v>
      </c>
      <c r="G370" s="88" t="s">
        <v>484</v>
      </c>
      <c r="H370" s="86" t="s">
        <v>485</v>
      </c>
      <c r="I370" s="90" t="n">
        <f aca="false">SUM(K370/1000000)-((K370/1000000)*2)</f>
        <v>27.9819084834333</v>
      </c>
      <c r="J370" s="91" t="s">
        <v>486</v>
      </c>
      <c r="K370" s="92" t="n">
        <f aca="false">SUM(DATA!C182)</f>
        <v>-27981908.4834333</v>
      </c>
      <c r="L370" s="91" t="s">
        <v>487</v>
      </c>
      <c r="M370" s="92"/>
    </row>
    <row r="371" customFormat="false" ht="11.05" hidden="false" customHeight="true" outlineLevel="0" collapsed="false">
      <c r="A371" s="83" t="s">
        <v>479</v>
      </c>
      <c r="B371" s="63" t="s">
        <v>202</v>
      </c>
      <c r="C371" s="88" t="s">
        <v>480</v>
      </c>
      <c r="D371" s="114" t="s">
        <v>631</v>
      </c>
      <c r="E371" s="98" t="s">
        <v>482</v>
      </c>
      <c r="F371" s="114" t="s">
        <v>1027</v>
      </c>
      <c r="G371" s="88" t="s">
        <v>484</v>
      </c>
      <c r="H371" s="86" t="s">
        <v>485</v>
      </c>
      <c r="I371" s="90" t="n">
        <f aca="false">SUM(K371/1000000)-((K371/1000000)*2)</f>
        <v>27.9819084834333</v>
      </c>
      <c r="J371" s="91" t="s">
        <v>486</v>
      </c>
      <c r="K371" s="92" t="n">
        <f aca="false">SUM(DATA!C204)</f>
        <v>-27981908.4834333</v>
      </c>
      <c r="L371" s="91" t="s">
        <v>487</v>
      </c>
      <c r="M371" s="92"/>
    </row>
    <row r="372" customFormat="false" ht="11.05" hidden="false" customHeight="true" outlineLevel="0" collapsed="false">
      <c r="A372" s="83" t="s">
        <v>479</v>
      </c>
      <c r="B372" s="63" t="s">
        <v>208</v>
      </c>
      <c r="C372" s="88" t="s">
        <v>480</v>
      </c>
      <c r="D372" s="114" t="s">
        <v>631</v>
      </c>
      <c r="E372" s="98" t="s">
        <v>482</v>
      </c>
      <c r="F372" s="114" t="s">
        <v>1028</v>
      </c>
      <c r="G372" s="88" t="s">
        <v>484</v>
      </c>
      <c r="H372" s="86" t="s">
        <v>485</v>
      </c>
      <c r="I372" s="90" t="n">
        <f aca="false">SUM(K372/1000000)-((K372/1000000)*2)</f>
        <v>27.9819084834333</v>
      </c>
      <c r="J372" s="91" t="s">
        <v>486</v>
      </c>
      <c r="K372" s="92" t="n">
        <f aca="false">SUM(DATA!C210)</f>
        <v>-27981908.4834333</v>
      </c>
      <c r="L372" s="91" t="s">
        <v>487</v>
      </c>
      <c r="M372" s="92"/>
    </row>
    <row r="373" customFormat="false" ht="11.05" hidden="false" customHeight="true" outlineLevel="0" collapsed="false">
      <c r="A373" s="83" t="s">
        <v>479</v>
      </c>
      <c r="B373" s="63" t="s">
        <v>232</v>
      </c>
      <c r="C373" s="88" t="s">
        <v>480</v>
      </c>
      <c r="D373" s="114" t="s">
        <v>534</v>
      </c>
      <c r="E373" s="98" t="s">
        <v>482</v>
      </c>
      <c r="F373" s="114" t="s">
        <v>1029</v>
      </c>
      <c r="G373" s="88" t="s">
        <v>484</v>
      </c>
      <c r="H373" s="86" t="s">
        <v>485</v>
      </c>
      <c r="I373" s="90" t="n">
        <f aca="false">SUM(K373/1000000)-((K373/1000000)*2)</f>
        <v>27.9819084834333</v>
      </c>
      <c r="J373" s="91" t="s">
        <v>486</v>
      </c>
      <c r="K373" s="92" t="n">
        <f aca="false">SUM(DATA!C234)</f>
        <v>-27981908.4834333</v>
      </c>
      <c r="L373" s="91" t="s">
        <v>487</v>
      </c>
      <c r="M373" s="92"/>
    </row>
    <row r="374" customFormat="false" ht="11.05" hidden="false" customHeight="true" outlineLevel="0" collapsed="false">
      <c r="A374" s="83" t="s">
        <v>479</v>
      </c>
      <c r="B374" s="63" t="s">
        <v>236</v>
      </c>
      <c r="C374" s="88" t="s">
        <v>480</v>
      </c>
      <c r="D374" s="114" t="s">
        <v>756</v>
      </c>
      <c r="E374" s="98" t="s">
        <v>482</v>
      </c>
      <c r="F374" s="114" t="s">
        <v>1030</v>
      </c>
      <c r="G374" s="88" t="s">
        <v>484</v>
      </c>
      <c r="H374" s="86" t="s">
        <v>485</v>
      </c>
      <c r="I374" s="90" t="n">
        <f aca="false">SUM(K374/1000000)-((K374/1000000)*2)</f>
        <v>27.9819084834333</v>
      </c>
      <c r="J374" s="91" t="s">
        <v>486</v>
      </c>
      <c r="K374" s="92" t="n">
        <f aca="false">SUM(DATA!C238)</f>
        <v>-27981908.4834333</v>
      </c>
      <c r="L374" s="91" t="s">
        <v>487</v>
      </c>
      <c r="M374" s="92"/>
    </row>
    <row r="375" customFormat="false" ht="11.05" hidden="false" customHeight="true" outlineLevel="0" collapsed="false">
      <c r="A375" s="83" t="s">
        <v>479</v>
      </c>
      <c r="B375" s="63" t="s">
        <v>260</v>
      </c>
      <c r="C375" s="88" t="s">
        <v>480</v>
      </c>
      <c r="D375" s="114" t="s">
        <v>1031</v>
      </c>
      <c r="E375" s="98" t="s">
        <v>482</v>
      </c>
      <c r="F375" s="114" t="s">
        <v>1032</v>
      </c>
      <c r="G375" s="88" t="s">
        <v>484</v>
      </c>
      <c r="H375" s="86" t="s">
        <v>485</v>
      </c>
      <c r="I375" s="90" t="n">
        <f aca="false">SUM(K375/1000000)-((K375/1000000)*2)</f>
        <v>27.9819084834333</v>
      </c>
      <c r="J375" s="91" t="s">
        <v>486</v>
      </c>
      <c r="K375" s="92" t="n">
        <f aca="false">SUM(DATA!C262)</f>
        <v>-27981908.4834333</v>
      </c>
      <c r="L375" s="91" t="s">
        <v>487</v>
      </c>
      <c r="M375" s="92"/>
    </row>
    <row r="376" customFormat="false" ht="11.05" hidden="false" customHeight="true" outlineLevel="0" collapsed="false">
      <c r="A376" s="83" t="s">
        <v>479</v>
      </c>
      <c r="B376" s="63" t="s">
        <v>265</v>
      </c>
      <c r="C376" s="88" t="s">
        <v>480</v>
      </c>
      <c r="D376" s="114" t="s">
        <v>1033</v>
      </c>
      <c r="E376" s="98" t="s">
        <v>482</v>
      </c>
      <c r="F376" s="114" t="s">
        <v>1034</v>
      </c>
      <c r="G376" s="88" t="s">
        <v>484</v>
      </c>
      <c r="H376" s="86" t="s">
        <v>485</v>
      </c>
      <c r="I376" s="90" t="n">
        <f aca="false">SUM(K376/1000000)-((K376/1000000)*2)</f>
        <v>27.9819084834333</v>
      </c>
      <c r="J376" s="91" t="s">
        <v>486</v>
      </c>
      <c r="K376" s="92" t="n">
        <f aca="false">SUM(DATA!C267)</f>
        <v>-27981908.4834333</v>
      </c>
      <c r="L376" s="91" t="s">
        <v>487</v>
      </c>
      <c r="M376" s="92"/>
    </row>
    <row r="377" customFormat="false" ht="11.05" hidden="false" customHeight="true" outlineLevel="0" collapsed="false">
      <c r="A377" s="83" t="s">
        <v>479</v>
      </c>
      <c r="B377" s="63" t="s">
        <v>273</v>
      </c>
      <c r="C377" s="88" t="s">
        <v>480</v>
      </c>
      <c r="D377" s="114" t="s">
        <v>782</v>
      </c>
      <c r="E377" s="98" t="s">
        <v>482</v>
      </c>
      <c r="F377" s="114" t="s">
        <v>1035</v>
      </c>
      <c r="G377" s="88" t="s">
        <v>484</v>
      </c>
      <c r="H377" s="86" t="s">
        <v>485</v>
      </c>
      <c r="I377" s="90" t="n">
        <f aca="false">SUM(K377/1000000)-((K377/1000000)*2)</f>
        <v>27.9819084834333</v>
      </c>
      <c r="J377" s="91" t="s">
        <v>486</v>
      </c>
      <c r="K377" s="92" t="n">
        <f aca="false">SUM(DATA!C275)</f>
        <v>-27981908.4834333</v>
      </c>
      <c r="L377" s="91" t="s">
        <v>487</v>
      </c>
      <c r="M377" s="92"/>
    </row>
    <row r="378" customFormat="false" ht="11.05" hidden="false" customHeight="true" outlineLevel="0" collapsed="false">
      <c r="A378" s="83" t="s">
        <v>479</v>
      </c>
      <c r="B378" s="63" t="s">
        <v>301</v>
      </c>
      <c r="C378" s="88" t="s">
        <v>480</v>
      </c>
      <c r="D378" s="114" t="s">
        <v>516</v>
      </c>
      <c r="E378" s="98" t="s">
        <v>482</v>
      </c>
      <c r="F378" s="114" t="s">
        <v>1036</v>
      </c>
      <c r="G378" s="88" t="s">
        <v>484</v>
      </c>
      <c r="H378" s="86" t="s">
        <v>485</v>
      </c>
      <c r="I378" s="90" t="n">
        <f aca="false">SUM(K378/1000000)-((K378/1000000)*2)</f>
        <v>27.9819084834333</v>
      </c>
      <c r="J378" s="91" t="s">
        <v>486</v>
      </c>
      <c r="K378" s="92" t="n">
        <f aca="false">SUM(DATA!C303)</f>
        <v>-27981908.4834333</v>
      </c>
      <c r="L378" s="91" t="s">
        <v>487</v>
      </c>
      <c r="M378" s="92"/>
    </row>
    <row r="379" customFormat="false" ht="11.05" hidden="false" customHeight="true" outlineLevel="0" collapsed="false">
      <c r="A379" s="83" t="s">
        <v>479</v>
      </c>
      <c r="B379" s="63" t="s">
        <v>366</v>
      </c>
      <c r="C379" s="88" t="s">
        <v>480</v>
      </c>
      <c r="D379" s="114" t="s">
        <v>560</v>
      </c>
      <c r="E379" s="98" t="s">
        <v>482</v>
      </c>
      <c r="F379" s="114" t="s">
        <v>1037</v>
      </c>
      <c r="G379" s="88" t="s">
        <v>484</v>
      </c>
      <c r="H379" s="86" t="s">
        <v>485</v>
      </c>
      <c r="I379" s="90" t="n">
        <f aca="false">SUM(K379/1000000)-((K379/1000000)*2)</f>
        <v>27.9819084834333</v>
      </c>
      <c r="J379" s="91" t="s">
        <v>486</v>
      </c>
      <c r="K379" s="92" t="n">
        <f aca="false">SUM(DATA!C368)</f>
        <v>-27981908.4834333</v>
      </c>
      <c r="L379" s="91" t="s">
        <v>487</v>
      </c>
      <c r="M379" s="92"/>
    </row>
    <row r="380" customFormat="false" ht="11.05" hidden="false" customHeight="true" outlineLevel="0" collapsed="false">
      <c r="A380" s="83" t="s">
        <v>479</v>
      </c>
      <c r="B380" s="63" t="s">
        <v>379</v>
      </c>
      <c r="C380" s="88" t="s">
        <v>480</v>
      </c>
      <c r="D380" s="114" t="s">
        <v>810</v>
      </c>
      <c r="E380" s="98" t="s">
        <v>482</v>
      </c>
      <c r="F380" s="114" t="s">
        <v>1038</v>
      </c>
      <c r="G380" s="88" t="s">
        <v>484</v>
      </c>
      <c r="H380" s="86" t="s">
        <v>485</v>
      </c>
      <c r="I380" s="90" t="n">
        <f aca="false">SUM(K380/1000000)-((K380/1000000)*2)</f>
        <v>27.9819084834333</v>
      </c>
      <c r="J380" s="91" t="s">
        <v>486</v>
      </c>
      <c r="K380" s="92" t="n">
        <f aca="false">SUM(DATA!C381)</f>
        <v>-27981908.4834333</v>
      </c>
      <c r="L380" s="91" t="s">
        <v>487</v>
      </c>
      <c r="M380" s="92"/>
    </row>
    <row r="381" customFormat="false" ht="11.05" hidden="false" customHeight="true" outlineLevel="0" collapsed="false">
      <c r="A381" s="83" t="s">
        <v>479</v>
      </c>
      <c r="B381" s="63" t="s">
        <v>390</v>
      </c>
      <c r="C381" s="88" t="s">
        <v>480</v>
      </c>
      <c r="D381" s="114" t="s">
        <v>1039</v>
      </c>
      <c r="E381" s="98" t="s">
        <v>482</v>
      </c>
      <c r="F381" s="114" t="s">
        <v>1040</v>
      </c>
      <c r="G381" s="88" t="s">
        <v>484</v>
      </c>
      <c r="H381" s="86" t="s">
        <v>485</v>
      </c>
      <c r="I381" s="90" t="n">
        <f aca="false">SUM(K381/1000000)-((K381/1000000)*2)</f>
        <v>27.9819084834333</v>
      </c>
      <c r="J381" s="91" t="s">
        <v>486</v>
      </c>
      <c r="K381" s="92" t="n">
        <f aca="false">SUM(DATA!C392)</f>
        <v>-27981908.4834333</v>
      </c>
      <c r="L381" s="91" t="s">
        <v>487</v>
      </c>
      <c r="M381" s="92"/>
    </row>
    <row r="382" customFormat="false" ht="11.05" hidden="false" customHeight="true" outlineLevel="0" collapsed="false">
      <c r="A382" s="83" t="s">
        <v>479</v>
      </c>
      <c r="B382" s="63" t="s">
        <v>394</v>
      </c>
      <c r="C382" s="88" t="s">
        <v>480</v>
      </c>
      <c r="D382" s="114" t="s">
        <v>1041</v>
      </c>
      <c r="E382" s="98" t="s">
        <v>482</v>
      </c>
      <c r="F382" s="114" t="s">
        <v>1042</v>
      </c>
      <c r="G382" s="88" t="s">
        <v>484</v>
      </c>
      <c r="H382" s="86" t="s">
        <v>485</v>
      </c>
      <c r="I382" s="90" t="n">
        <f aca="false">SUM(K382/1000000)-((K382/1000000)*2)</f>
        <v>27.9819084834333</v>
      </c>
      <c r="J382" s="91" t="s">
        <v>486</v>
      </c>
      <c r="K382" s="92" t="n">
        <f aca="false">SUM(DATA!C396)</f>
        <v>-27981908.4834333</v>
      </c>
      <c r="L382" s="91" t="s">
        <v>487</v>
      </c>
      <c r="M382" s="92"/>
    </row>
    <row r="383" customFormat="false" ht="11.05" hidden="false" customHeight="true" outlineLevel="0" collapsed="false">
      <c r="A383" s="83" t="s">
        <v>479</v>
      </c>
      <c r="B383" s="63" t="s">
        <v>419</v>
      </c>
      <c r="C383" s="88" t="s">
        <v>480</v>
      </c>
      <c r="D383" s="114" t="s">
        <v>1043</v>
      </c>
      <c r="E383" s="98" t="s">
        <v>482</v>
      </c>
      <c r="F383" s="114" t="s">
        <v>1044</v>
      </c>
      <c r="G383" s="88" t="s">
        <v>484</v>
      </c>
      <c r="H383" s="86" t="s">
        <v>485</v>
      </c>
      <c r="I383" s="90" t="n">
        <f aca="false">SUM(K383/1000000)-((K383/1000000)*2)</f>
        <v>27.9819084834333</v>
      </c>
      <c r="J383" s="91" t="s">
        <v>486</v>
      </c>
      <c r="K383" s="92" t="n">
        <f aca="false">SUM(DATA!C421)</f>
        <v>-27981908.4834333</v>
      </c>
      <c r="L383" s="91" t="s">
        <v>487</v>
      </c>
      <c r="M383" s="92"/>
    </row>
    <row r="384" customFormat="false" ht="11.05" hidden="false" customHeight="true" outlineLevel="0" collapsed="false">
      <c r="A384" s="83" t="s">
        <v>479</v>
      </c>
      <c r="B384" s="63" t="s">
        <v>454</v>
      </c>
      <c r="C384" s="88" t="s">
        <v>480</v>
      </c>
      <c r="D384" s="114" t="s">
        <v>564</v>
      </c>
      <c r="E384" s="98" t="s">
        <v>482</v>
      </c>
      <c r="F384" s="114" t="s">
        <v>1045</v>
      </c>
      <c r="G384" s="88" t="s">
        <v>484</v>
      </c>
      <c r="H384" s="86" t="s">
        <v>485</v>
      </c>
      <c r="I384" s="90" t="n">
        <f aca="false">SUM(K384/1000000)-((K384/1000000)*2)</f>
        <v>27.9819084834333</v>
      </c>
      <c r="J384" s="91" t="s">
        <v>486</v>
      </c>
      <c r="K384" s="92" t="n">
        <f aca="false">SUM(DATA!C456)</f>
        <v>-27981908.4834333</v>
      </c>
      <c r="L384" s="91" t="s">
        <v>487</v>
      </c>
      <c r="M384" s="92"/>
    </row>
    <row r="385" customFormat="false" ht="11.05" hidden="false" customHeight="true" outlineLevel="0" collapsed="false">
      <c r="A385" s="83" t="s">
        <v>479</v>
      </c>
      <c r="B385" s="63" t="s">
        <v>474</v>
      </c>
      <c r="C385" s="88" t="s">
        <v>480</v>
      </c>
      <c r="D385" s="114" t="s">
        <v>752</v>
      </c>
      <c r="E385" s="98" t="s">
        <v>482</v>
      </c>
      <c r="F385" s="114" t="s">
        <v>1046</v>
      </c>
      <c r="G385" s="88" t="s">
        <v>484</v>
      </c>
      <c r="H385" s="86" t="s">
        <v>485</v>
      </c>
      <c r="I385" s="90" t="n">
        <f aca="false">SUM(K385/1000000)-((K385/1000000)*2)</f>
        <v>27.9819084834333</v>
      </c>
      <c r="J385" s="91" t="s">
        <v>486</v>
      </c>
      <c r="K385" s="92" t="n">
        <f aca="false">SUM(DATA!C476)</f>
        <v>-27981908.4834333</v>
      </c>
      <c r="L385" s="91" t="s">
        <v>487</v>
      </c>
      <c r="M385" s="92"/>
    </row>
    <row r="386" customFormat="false" ht="11.05" hidden="false" customHeight="true" outlineLevel="0" collapsed="false">
      <c r="A386" s="83" t="s">
        <v>479</v>
      </c>
      <c r="B386" s="63" t="s">
        <v>475</v>
      </c>
      <c r="C386" s="88" t="s">
        <v>480</v>
      </c>
      <c r="D386" s="114" t="s">
        <v>615</v>
      </c>
      <c r="E386" s="98" t="s">
        <v>482</v>
      </c>
      <c r="F386" s="114" t="s">
        <v>1047</v>
      </c>
      <c r="G386" s="88" t="s">
        <v>484</v>
      </c>
      <c r="H386" s="86" t="s">
        <v>485</v>
      </c>
      <c r="I386" s="90" t="n">
        <f aca="false">SUM(K386/1000000)-((K386/1000000)*2)</f>
        <v>27.9819084834333</v>
      </c>
      <c r="J386" s="91" t="s">
        <v>486</v>
      </c>
      <c r="K386" s="92" t="n">
        <f aca="false">SUM(DATA!C477)</f>
        <v>-27981908.4834333</v>
      </c>
      <c r="L386" s="91" t="s">
        <v>487</v>
      </c>
      <c r="M386" s="92"/>
    </row>
    <row r="387" customFormat="false" ht="11.05" hidden="false" customHeight="true" outlineLevel="0" collapsed="false">
      <c r="A387" s="83" t="s">
        <v>479</v>
      </c>
      <c r="B387" s="115" t="s">
        <v>101</v>
      </c>
      <c r="C387" s="88" t="s">
        <v>480</v>
      </c>
      <c r="D387" s="116" t="s">
        <v>625</v>
      </c>
      <c r="E387" s="98" t="s">
        <v>482</v>
      </c>
      <c r="F387" s="116" t="s">
        <v>1048</v>
      </c>
      <c r="G387" s="88" t="s">
        <v>484</v>
      </c>
      <c r="H387" s="86" t="s">
        <v>485</v>
      </c>
      <c r="I387" s="90" t="n">
        <f aca="false">SUM(K387/1000000)-((K387/1000000)*2)</f>
        <v>27.9071126760563</v>
      </c>
      <c r="J387" s="91" t="s">
        <v>486</v>
      </c>
      <c r="K387" s="92" t="n">
        <f aca="false">SUM(DATA!C103)</f>
        <v>-27907112.6760563</v>
      </c>
      <c r="L387" s="91" t="s">
        <v>487</v>
      </c>
      <c r="M387" s="92"/>
    </row>
    <row r="388" customFormat="false" ht="11.05" hidden="false" customHeight="true" outlineLevel="0" collapsed="false">
      <c r="A388" s="83" t="s">
        <v>479</v>
      </c>
      <c r="B388" s="115" t="s">
        <v>407</v>
      </c>
      <c r="C388" s="88" t="s">
        <v>480</v>
      </c>
      <c r="D388" s="116" t="s">
        <v>1049</v>
      </c>
      <c r="E388" s="98" t="s">
        <v>482</v>
      </c>
      <c r="F388" s="116" t="s">
        <v>1050</v>
      </c>
      <c r="G388" s="88" t="s">
        <v>484</v>
      </c>
      <c r="H388" s="86" t="s">
        <v>485</v>
      </c>
      <c r="I388" s="90" t="n">
        <f aca="false">SUM(K388/1000000)-((K388/1000000)*2)</f>
        <v>27.9071126760563</v>
      </c>
      <c r="J388" s="91" t="s">
        <v>486</v>
      </c>
      <c r="K388" s="92" t="n">
        <f aca="false">SUM(DATA!C409)</f>
        <v>-27907112.6760563</v>
      </c>
      <c r="L388" s="91" t="s">
        <v>487</v>
      </c>
      <c r="M388" s="92"/>
    </row>
    <row r="389" customFormat="false" ht="11.05" hidden="false" customHeight="true" outlineLevel="0" collapsed="false">
      <c r="A389" s="83" t="s">
        <v>479</v>
      </c>
      <c r="B389" s="115" t="s">
        <v>413</v>
      </c>
      <c r="C389" s="88" t="s">
        <v>480</v>
      </c>
      <c r="D389" s="116" t="s">
        <v>1051</v>
      </c>
      <c r="E389" s="98" t="s">
        <v>482</v>
      </c>
      <c r="F389" s="116" t="s">
        <v>1052</v>
      </c>
      <c r="G389" s="88" t="s">
        <v>484</v>
      </c>
      <c r="H389" s="86" t="s">
        <v>485</v>
      </c>
      <c r="I389" s="90" t="n">
        <f aca="false">SUM(K389/1000000)-((K389/1000000)*2)</f>
        <v>27.9071126760563</v>
      </c>
      <c r="J389" s="91" t="s">
        <v>486</v>
      </c>
      <c r="K389" s="92" t="n">
        <f aca="false">SUM(DATA!C415)</f>
        <v>-27907112.6760563</v>
      </c>
      <c r="L389" s="91" t="s">
        <v>487</v>
      </c>
      <c r="M389" s="92"/>
    </row>
    <row r="390" customFormat="false" ht="11.05" hidden="false" customHeight="true" outlineLevel="0" collapsed="false">
      <c r="A390" s="83" t="s">
        <v>479</v>
      </c>
      <c r="B390" s="65" t="s">
        <v>27</v>
      </c>
      <c r="C390" s="88" t="s">
        <v>480</v>
      </c>
      <c r="D390" s="97" t="s">
        <v>1053</v>
      </c>
      <c r="E390" s="98" t="s">
        <v>482</v>
      </c>
      <c r="F390" s="97" t="s">
        <v>1054</v>
      </c>
      <c r="G390" s="88" t="s">
        <v>484</v>
      </c>
      <c r="H390" s="86" t="s">
        <v>485</v>
      </c>
      <c r="I390" s="90" t="n">
        <f aca="false">SUM(K390/1000000)-((K390/1000000)*2)</f>
        <v>24.0344247389934</v>
      </c>
      <c r="J390" s="91" t="s">
        <v>486</v>
      </c>
      <c r="K390" s="92" t="n">
        <f aca="false">SUM(DATA!C27)</f>
        <v>-24034424.7389934</v>
      </c>
      <c r="L390" s="91" t="s">
        <v>487</v>
      </c>
      <c r="M390" s="92"/>
    </row>
    <row r="391" customFormat="false" ht="11.05" hidden="false" customHeight="true" outlineLevel="0" collapsed="false">
      <c r="A391" s="83" t="s">
        <v>479</v>
      </c>
      <c r="B391" s="65" t="s">
        <v>240</v>
      </c>
      <c r="C391" s="88" t="s">
        <v>480</v>
      </c>
      <c r="D391" s="97" t="s">
        <v>570</v>
      </c>
      <c r="E391" s="98" t="s">
        <v>482</v>
      </c>
      <c r="F391" s="97" t="s">
        <v>1055</v>
      </c>
      <c r="G391" s="88" t="s">
        <v>484</v>
      </c>
      <c r="H391" s="86" t="s">
        <v>485</v>
      </c>
      <c r="I391" s="90" t="n">
        <f aca="false">SUM(K391/1000000)-((K391/1000000)*2)</f>
        <v>24.0344247389934</v>
      </c>
      <c r="J391" s="91" t="s">
        <v>486</v>
      </c>
      <c r="K391" s="92" t="n">
        <f aca="false">SUM(DATA!C242)</f>
        <v>-24034424.7389934</v>
      </c>
      <c r="L391" s="91" t="s">
        <v>487</v>
      </c>
      <c r="M391" s="92"/>
    </row>
    <row r="392" customFormat="false" ht="11.05" hidden="false" customHeight="true" outlineLevel="0" collapsed="false">
      <c r="A392" s="83" t="s">
        <v>479</v>
      </c>
      <c r="B392" s="65" t="s">
        <v>262</v>
      </c>
      <c r="C392" s="88" t="s">
        <v>480</v>
      </c>
      <c r="D392" s="97" t="s">
        <v>1056</v>
      </c>
      <c r="E392" s="98" t="s">
        <v>482</v>
      </c>
      <c r="F392" s="97" t="s">
        <v>764</v>
      </c>
      <c r="G392" s="88" t="s">
        <v>484</v>
      </c>
      <c r="H392" s="86" t="s">
        <v>485</v>
      </c>
      <c r="I392" s="90" t="n">
        <f aca="false">SUM(K392/1000000)-((K392/1000000)*2)</f>
        <v>22.3504872870647</v>
      </c>
      <c r="J392" s="91" t="s">
        <v>486</v>
      </c>
      <c r="K392" s="92" t="n">
        <f aca="false">SUM(DATA!C264)</f>
        <v>-22350487.2870647</v>
      </c>
      <c r="L392" s="91" t="s">
        <v>487</v>
      </c>
      <c r="M392" s="92"/>
    </row>
    <row r="393" customFormat="false" ht="11.05" hidden="false" customHeight="true" outlineLevel="0" collapsed="false">
      <c r="A393" s="83" t="s">
        <v>479</v>
      </c>
      <c r="B393" s="65" t="s">
        <v>277</v>
      </c>
      <c r="C393" s="88" t="s">
        <v>480</v>
      </c>
      <c r="D393" s="97" t="s">
        <v>1057</v>
      </c>
      <c r="E393" s="98" t="s">
        <v>482</v>
      </c>
      <c r="F393" s="97" t="s">
        <v>1058</v>
      </c>
      <c r="G393" s="88" t="s">
        <v>484</v>
      </c>
      <c r="H393" s="86" t="s">
        <v>485</v>
      </c>
      <c r="I393" s="90" t="n">
        <f aca="false">SUM(K393/1000000)-((K393/1000000)*2)</f>
        <v>22.3504872870647</v>
      </c>
      <c r="J393" s="91" t="s">
        <v>486</v>
      </c>
      <c r="K393" s="92" t="n">
        <f aca="false">SUM(DATA!C279)</f>
        <v>-22350487.2870647</v>
      </c>
      <c r="L393" s="91" t="s">
        <v>487</v>
      </c>
      <c r="M393" s="92"/>
    </row>
    <row r="394" customFormat="false" ht="11.05" hidden="false" customHeight="true" outlineLevel="0" collapsed="false">
      <c r="A394" s="83" t="s">
        <v>479</v>
      </c>
      <c r="B394" s="65" t="s">
        <v>178</v>
      </c>
      <c r="C394" s="88" t="s">
        <v>480</v>
      </c>
      <c r="D394" s="97" t="s">
        <v>1059</v>
      </c>
      <c r="E394" s="98" t="s">
        <v>482</v>
      </c>
      <c r="F394" s="97" t="s">
        <v>1060</v>
      </c>
      <c r="G394" s="88" t="s">
        <v>484</v>
      </c>
      <c r="H394" s="86" t="s">
        <v>485</v>
      </c>
      <c r="I394" s="90" t="n">
        <f aca="false">SUM(K394/1000000)-((K394/1000000)*2)</f>
        <v>20.3488521381286</v>
      </c>
      <c r="J394" s="91" t="s">
        <v>486</v>
      </c>
      <c r="K394" s="92" t="n">
        <f aca="false">SUM(DATA!C180)</f>
        <v>-20348852.1381286</v>
      </c>
      <c r="L394" s="91" t="s">
        <v>487</v>
      </c>
      <c r="M394" s="92"/>
    </row>
    <row r="395" customFormat="false" ht="11.05" hidden="false" customHeight="true" outlineLevel="0" collapsed="false">
      <c r="A395" s="83" t="s">
        <v>479</v>
      </c>
      <c r="B395" s="65" t="s">
        <v>313</v>
      </c>
      <c r="C395" s="88" t="s">
        <v>480</v>
      </c>
      <c r="D395" s="97" t="s">
        <v>654</v>
      </c>
      <c r="E395" s="98" t="s">
        <v>482</v>
      </c>
      <c r="F395" s="97" t="s">
        <v>1061</v>
      </c>
      <c r="G395" s="88" t="s">
        <v>484</v>
      </c>
      <c r="H395" s="86" t="s">
        <v>485</v>
      </c>
      <c r="I395" s="90" t="n">
        <f aca="false">SUM(K395/1000000)-((K395/1000000)*2)</f>
        <v>20.3488521381286</v>
      </c>
      <c r="J395" s="91" t="s">
        <v>486</v>
      </c>
      <c r="K395" s="92" t="n">
        <f aca="false">SUM(DATA!C315)</f>
        <v>-20348852.1381286</v>
      </c>
      <c r="L395" s="91" t="s">
        <v>487</v>
      </c>
      <c r="M395" s="92"/>
    </row>
    <row r="396" customFormat="false" ht="11.05" hidden="false" customHeight="true" outlineLevel="0" collapsed="false">
      <c r="A396" s="83" t="s">
        <v>479</v>
      </c>
      <c r="B396" s="65" t="s">
        <v>355</v>
      </c>
      <c r="C396" s="88" t="s">
        <v>480</v>
      </c>
      <c r="D396" s="97" t="s">
        <v>900</v>
      </c>
      <c r="E396" s="98" t="s">
        <v>482</v>
      </c>
      <c r="F396" s="97" t="s">
        <v>1062</v>
      </c>
      <c r="G396" s="88" t="s">
        <v>484</v>
      </c>
      <c r="H396" s="86" t="s">
        <v>485</v>
      </c>
      <c r="I396" s="90" t="n">
        <f aca="false">SUM(K396/1000000)-((K396/1000000)*2)</f>
        <v>20.3488521381286</v>
      </c>
      <c r="J396" s="91" t="s">
        <v>486</v>
      </c>
      <c r="K396" s="92" t="n">
        <f aca="false">SUM(DATA!C357)</f>
        <v>-20348852.1381286</v>
      </c>
      <c r="L396" s="91" t="s">
        <v>487</v>
      </c>
      <c r="M396" s="92"/>
    </row>
    <row r="397" customFormat="false" ht="11.05" hidden="false" customHeight="true" outlineLevel="0" collapsed="false">
      <c r="A397" s="83" t="s">
        <v>479</v>
      </c>
      <c r="B397" s="65" t="s">
        <v>420</v>
      </c>
      <c r="C397" s="88" t="s">
        <v>480</v>
      </c>
      <c r="D397" s="97" t="s">
        <v>1043</v>
      </c>
      <c r="E397" s="98" t="s">
        <v>482</v>
      </c>
      <c r="F397" s="97" t="s">
        <v>1063</v>
      </c>
      <c r="G397" s="88" t="s">
        <v>484</v>
      </c>
      <c r="H397" s="86" t="s">
        <v>485</v>
      </c>
      <c r="I397" s="90" t="n">
        <f aca="false">SUM(K397/1000000)-((K397/1000000)*2)</f>
        <v>20.3488521381286</v>
      </c>
      <c r="J397" s="91" t="s">
        <v>486</v>
      </c>
      <c r="K397" s="92" t="n">
        <f aca="false">SUM(DATA!C422)</f>
        <v>-20348852.1381286</v>
      </c>
      <c r="L397" s="91" t="s">
        <v>487</v>
      </c>
      <c r="M397" s="92"/>
    </row>
    <row r="398" customFormat="false" ht="11.05" hidden="false" customHeight="true" outlineLevel="0" collapsed="false">
      <c r="A398" s="83" t="s">
        <v>479</v>
      </c>
      <c r="B398" s="65" t="s">
        <v>472</v>
      </c>
      <c r="C398" s="88" t="s">
        <v>480</v>
      </c>
      <c r="D398" s="97" t="s">
        <v>674</v>
      </c>
      <c r="E398" s="98" t="s">
        <v>482</v>
      </c>
      <c r="F398" s="97" t="s">
        <v>1064</v>
      </c>
      <c r="G398" s="88" t="s">
        <v>484</v>
      </c>
      <c r="H398" s="86" t="s">
        <v>485</v>
      </c>
      <c r="I398" s="90" t="n">
        <f aca="false">SUM(K398/1000000)-((K398/1000000)*2)</f>
        <v>20.3488521381286</v>
      </c>
      <c r="J398" s="91" t="s">
        <v>486</v>
      </c>
      <c r="K398" s="92" t="n">
        <f aca="false">SUM(DATA!C474)</f>
        <v>-20348852.1381286</v>
      </c>
      <c r="L398" s="91" t="s">
        <v>487</v>
      </c>
      <c r="M398" s="92"/>
    </row>
    <row r="399" customFormat="false" ht="11.05" hidden="false" customHeight="true" outlineLevel="0" collapsed="false">
      <c r="A399" s="83" t="s">
        <v>479</v>
      </c>
      <c r="B399" s="65" t="s">
        <v>26</v>
      </c>
      <c r="C399" s="88" t="s">
        <v>480</v>
      </c>
      <c r="D399" s="97" t="s">
        <v>1065</v>
      </c>
      <c r="E399" s="98" t="s">
        <v>482</v>
      </c>
      <c r="F399" s="97" t="s">
        <v>1066</v>
      </c>
      <c r="G399" s="88" t="s">
        <v>484</v>
      </c>
      <c r="H399" s="86" t="s">
        <v>485</v>
      </c>
      <c r="I399" s="90" t="n">
        <f aca="false">SUM(K399/1000000)-((K399/1000000)*2)</f>
        <v>18.3898480210502</v>
      </c>
      <c r="J399" s="91" t="s">
        <v>486</v>
      </c>
      <c r="K399" s="92" t="n">
        <f aca="false">SUM(DATA!C26)</f>
        <v>-18389848.0210502</v>
      </c>
      <c r="L399" s="91" t="s">
        <v>487</v>
      </c>
      <c r="M399" s="92"/>
    </row>
    <row r="400" customFormat="false" ht="11.05" hidden="false" customHeight="true" outlineLevel="0" collapsed="false">
      <c r="A400" s="83" t="s">
        <v>479</v>
      </c>
      <c r="B400" s="65" t="s">
        <v>31</v>
      </c>
      <c r="C400" s="88" t="s">
        <v>480</v>
      </c>
      <c r="D400" s="97" t="s">
        <v>838</v>
      </c>
      <c r="E400" s="98" t="s">
        <v>482</v>
      </c>
      <c r="F400" s="97" t="s">
        <v>1067</v>
      </c>
      <c r="G400" s="88" t="s">
        <v>484</v>
      </c>
      <c r="H400" s="86" t="s">
        <v>485</v>
      </c>
      <c r="I400" s="90" t="n">
        <f aca="false">SUM(K400/1000000)-((K400/1000000)*2)</f>
        <v>18.3898480210502</v>
      </c>
      <c r="J400" s="91" t="s">
        <v>486</v>
      </c>
      <c r="K400" s="92" t="n">
        <f aca="false">SUM(DATA!C31)</f>
        <v>-18389848.0210502</v>
      </c>
      <c r="L400" s="91" t="s">
        <v>487</v>
      </c>
      <c r="M400" s="92"/>
    </row>
    <row r="401" customFormat="false" ht="11.05" hidden="false" customHeight="true" outlineLevel="0" collapsed="false">
      <c r="A401" s="83" t="s">
        <v>479</v>
      </c>
      <c r="B401" s="65" t="s">
        <v>32</v>
      </c>
      <c r="C401" s="88" t="s">
        <v>480</v>
      </c>
      <c r="D401" s="97" t="s">
        <v>838</v>
      </c>
      <c r="E401" s="98" t="s">
        <v>482</v>
      </c>
      <c r="F401" s="97" t="s">
        <v>1068</v>
      </c>
      <c r="G401" s="88" t="s">
        <v>484</v>
      </c>
      <c r="H401" s="86" t="s">
        <v>485</v>
      </c>
      <c r="I401" s="90" t="n">
        <f aca="false">SUM(K401/1000000)-((K401/1000000)*2)</f>
        <v>18.3898480210502</v>
      </c>
      <c r="J401" s="91" t="s">
        <v>486</v>
      </c>
      <c r="K401" s="92" t="n">
        <f aca="false">SUM(DATA!C32)</f>
        <v>-18389848.0210502</v>
      </c>
      <c r="L401" s="91" t="s">
        <v>487</v>
      </c>
      <c r="M401" s="92"/>
    </row>
    <row r="402" customFormat="false" ht="11.05" hidden="false" customHeight="true" outlineLevel="0" collapsed="false">
      <c r="A402" s="83" t="s">
        <v>479</v>
      </c>
      <c r="B402" s="112" t="s">
        <v>40</v>
      </c>
      <c r="C402" s="88" t="s">
        <v>480</v>
      </c>
      <c r="D402" s="97" t="s">
        <v>497</v>
      </c>
      <c r="E402" s="98" t="s">
        <v>482</v>
      </c>
      <c r="F402" s="97" t="s">
        <v>1069</v>
      </c>
      <c r="G402" s="88" t="s">
        <v>484</v>
      </c>
      <c r="H402" s="86" t="s">
        <v>485</v>
      </c>
      <c r="I402" s="90" t="n">
        <f aca="false">SUM(K402/1000000)-((K402/1000000)*2)</f>
        <v>18.3898480210502</v>
      </c>
      <c r="J402" s="91" t="s">
        <v>486</v>
      </c>
      <c r="K402" s="92" t="n">
        <f aca="false">SUM(DATA!C40)</f>
        <v>-18389848.0210502</v>
      </c>
      <c r="L402" s="91" t="s">
        <v>487</v>
      </c>
      <c r="M402" s="92"/>
    </row>
    <row r="403" customFormat="false" ht="11.05" hidden="false" customHeight="true" outlineLevel="0" collapsed="false">
      <c r="A403" s="83" t="s">
        <v>479</v>
      </c>
      <c r="B403" s="65" t="s">
        <v>43</v>
      </c>
      <c r="C403" s="88" t="s">
        <v>480</v>
      </c>
      <c r="D403" s="97" t="s">
        <v>490</v>
      </c>
      <c r="E403" s="98" t="s">
        <v>482</v>
      </c>
      <c r="F403" s="97" t="s">
        <v>1070</v>
      </c>
      <c r="G403" s="88" t="s">
        <v>484</v>
      </c>
      <c r="H403" s="86" t="s">
        <v>485</v>
      </c>
      <c r="I403" s="90" t="n">
        <f aca="false">SUM(K403/1000000)-((K403/1000000)*2)</f>
        <v>18.3898480210502</v>
      </c>
      <c r="J403" s="91" t="s">
        <v>486</v>
      </c>
      <c r="K403" s="92" t="n">
        <f aca="false">SUM(DATA!C43)</f>
        <v>-18389848.0210502</v>
      </c>
      <c r="L403" s="91" t="s">
        <v>487</v>
      </c>
      <c r="M403" s="92"/>
    </row>
    <row r="404" customFormat="false" ht="11.05" hidden="false" customHeight="true" outlineLevel="0" collapsed="false">
      <c r="A404" s="83" t="s">
        <v>479</v>
      </c>
      <c r="B404" s="65" t="s">
        <v>45</v>
      </c>
      <c r="C404" s="88" t="s">
        <v>480</v>
      </c>
      <c r="D404" s="97" t="s">
        <v>490</v>
      </c>
      <c r="E404" s="98" t="s">
        <v>482</v>
      </c>
      <c r="F404" s="97" t="s">
        <v>1071</v>
      </c>
      <c r="G404" s="88" t="s">
        <v>484</v>
      </c>
      <c r="H404" s="86" t="s">
        <v>485</v>
      </c>
      <c r="I404" s="90" t="n">
        <f aca="false">SUM(K404/1000000)-((K404/1000000)*2)</f>
        <v>18.3898480210502</v>
      </c>
      <c r="J404" s="91" t="s">
        <v>486</v>
      </c>
      <c r="K404" s="92" t="n">
        <f aca="false">SUM(DATA!C45)</f>
        <v>-18389848.0210502</v>
      </c>
      <c r="L404" s="91" t="s">
        <v>487</v>
      </c>
      <c r="M404" s="92"/>
    </row>
    <row r="405" customFormat="false" ht="11.05" hidden="false" customHeight="true" outlineLevel="0" collapsed="false">
      <c r="A405" s="83" t="s">
        <v>479</v>
      </c>
      <c r="B405" s="65" t="s">
        <v>85</v>
      </c>
      <c r="C405" s="88" t="s">
        <v>480</v>
      </c>
      <c r="D405" s="97" t="s">
        <v>494</v>
      </c>
      <c r="E405" s="98" t="s">
        <v>482</v>
      </c>
      <c r="F405" s="97" t="s">
        <v>1008</v>
      </c>
      <c r="G405" s="88" t="s">
        <v>484</v>
      </c>
      <c r="H405" s="86" t="s">
        <v>485</v>
      </c>
      <c r="I405" s="90" t="n">
        <f aca="false">SUM(K405/1000000)-((K405/1000000)*2)</f>
        <v>18.3898480210502</v>
      </c>
      <c r="J405" s="91" t="s">
        <v>486</v>
      </c>
      <c r="K405" s="92" t="n">
        <f aca="false">SUM(DATA!C85)</f>
        <v>-18389848.0210502</v>
      </c>
      <c r="L405" s="91" t="s">
        <v>487</v>
      </c>
      <c r="M405" s="92"/>
    </row>
    <row r="406" customFormat="false" ht="11.05" hidden="false" customHeight="true" outlineLevel="0" collapsed="false">
      <c r="A406" s="83" t="s">
        <v>479</v>
      </c>
      <c r="B406" s="65" t="s">
        <v>87</v>
      </c>
      <c r="C406" s="88" t="s">
        <v>480</v>
      </c>
      <c r="D406" s="97" t="s">
        <v>494</v>
      </c>
      <c r="E406" s="98" t="s">
        <v>482</v>
      </c>
      <c r="F406" s="97" t="s">
        <v>1072</v>
      </c>
      <c r="G406" s="88" t="s">
        <v>484</v>
      </c>
      <c r="H406" s="86" t="s">
        <v>485</v>
      </c>
      <c r="I406" s="90" t="n">
        <f aca="false">SUM(K406/1000000)-((K406/1000000)*2)</f>
        <v>18.3898480210502</v>
      </c>
      <c r="J406" s="91" t="s">
        <v>486</v>
      </c>
      <c r="K406" s="92" t="n">
        <f aca="false">SUM(DATA!C89)</f>
        <v>-18389848.0210502</v>
      </c>
      <c r="L406" s="91" t="s">
        <v>487</v>
      </c>
      <c r="M406" s="92"/>
    </row>
    <row r="407" customFormat="false" ht="11.05" hidden="false" customHeight="true" outlineLevel="0" collapsed="false">
      <c r="A407" s="83" t="s">
        <v>479</v>
      </c>
      <c r="B407" s="65" t="s">
        <v>100</v>
      </c>
      <c r="C407" s="88" t="s">
        <v>480</v>
      </c>
      <c r="D407" s="97" t="s">
        <v>625</v>
      </c>
      <c r="E407" s="98" t="s">
        <v>482</v>
      </c>
      <c r="F407" s="97" t="s">
        <v>1073</v>
      </c>
      <c r="G407" s="88" t="s">
        <v>484</v>
      </c>
      <c r="H407" s="86" t="s">
        <v>485</v>
      </c>
      <c r="I407" s="90" t="n">
        <f aca="false">SUM(K407/1000000)-((K407/1000000)*2)</f>
        <v>18.3898480210502</v>
      </c>
      <c r="J407" s="91" t="s">
        <v>486</v>
      </c>
      <c r="K407" s="92" t="n">
        <f aca="false">SUM(DATA!C102)</f>
        <v>-18389848.0210502</v>
      </c>
      <c r="L407" s="91" t="s">
        <v>487</v>
      </c>
      <c r="M407" s="92"/>
    </row>
    <row r="408" customFormat="false" ht="11.05" hidden="false" customHeight="true" outlineLevel="0" collapsed="false">
      <c r="A408" s="83" t="s">
        <v>479</v>
      </c>
      <c r="B408" s="65" t="s">
        <v>131</v>
      </c>
      <c r="C408" s="88" t="s">
        <v>480</v>
      </c>
      <c r="D408" s="97" t="s">
        <v>1074</v>
      </c>
      <c r="E408" s="98" t="s">
        <v>482</v>
      </c>
      <c r="F408" s="97" t="s">
        <v>1075</v>
      </c>
      <c r="G408" s="88" t="s">
        <v>484</v>
      </c>
      <c r="H408" s="86" t="s">
        <v>485</v>
      </c>
      <c r="I408" s="90" t="n">
        <f aca="false">SUM(K408/1000000)-((K408/1000000)*2)</f>
        <v>18.3898480210502</v>
      </c>
      <c r="J408" s="91" t="s">
        <v>486</v>
      </c>
      <c r="K408" s="92" t="n">
        <f aca="false">SUM(DATA!C133)</f>
        <v>-18389848.0210502</v>
      </c>
      <c r="L408" s="91" t="s">
        <v>487</v>
      </c>
      <c r="M408" s="92"/>
    </row>
    <row r="409" customFormat="false" ht="11.05" hidden="false" customHeight="true" outlineLevel="0" collapsed="false">
      <c r="A409" s="83" t="s">
        <v>479</v>
      </c>
      <c r="B409" s="65" t="s">
        <v>137</v>
      </c>
      <c r="C409" s="88" t="s">
        <v>480</v>
      </c>
      <c r="D409" s="97" t="s">
        <v>582</v>
      </c>
      <c r="E409" s="98" t="s">
        <v>482</v>
      </c>
      <c r="F409" s="97" t="s">
        <v>1076</v>
      </c>
      <c r="G409" s="88" t="s">
        <v>484</v>
      </c>
      <c r="H409" s="86" t="s">
        <v>485</v>
      </c>
      <c r="I409" s="90" t="n">
        <f aca="false">SUM(K409/1000000)-((K409/1000000)*2)</f>
        <v>18.3898480210502</v>
      </c>
      <c r="J409" s="91" t="s">
        <v>486</v>
      </c>
      <c r="K409" s="92" t="n">
        <f aca="false">SUM(DATA!C139)</f>
        <v>-18389848.0210502</v>
      </c>
      <c r="L409" s="91" t="s">
        <v>487</v>
      </c>
      <c r="M409" s="92"/>
    </row>
    <row r="410" customFormat="false" ht="11.05" hidden="false" customHeight="true" outlineLevel="0" collapsed="false">
      <c r="A410" s="83" t="s">
        <v>479</v>
      </c>
      <c r="B410" s="65" t="s">
        <v>138</v>
      </c>
      <c r="C410" s="88" t="s">
        <v>480</v>
      </c>
      <c r="D410" s="97" t="s">
        <v>582</v>
      </c>
      <c r="E410" s="98" t="s">
        <v>482</v>
      </c>
      <c r="F410" s="97" t="s">
        <v>1077</v>
      </c>
      <c r="G410" s="88" t="s">
        <v>484</v>
      </c>
      <c r="H410" s="86" t="s">
        <v>485</v>
      </c>
      <c r="I410" s="90" t="n">
        <f aca="false">SUM(K410/1000000)-((K410/1000000)*2)</f>
        <v>18.3898480210502</v>
      </c>
      <c r="J410" s="91" t="s">
        <v>486</v>
      </c>
      <c r="K410" s="92" t="n">
        <f aca="false">SUM(DATA!C140)</f>
        <v>-18389848.0210502</v>
      </c>
      <c r="L410" s="91" t="s">
        <v>487</v>
      </c>
      <c r="M410" s="92"/>
    </row>
    <row r="411" customFormat="false" ht="11.05" hidden="false" customHeight="true" outlineLevel="0" collapsed="false">
      <c r="A411" s="83" t="s">
        <v>479</v>
      </c>
      <c r="B411" s="65" t="s">
        <v>142</v>
      </c>
      <c r="C411" s="88" t="s">
        <v>480</v>
      </c>
      <c r="D411" s="97" t="s">
        <v>544</v>
      </c>
      <c r="E411" s="98" t="s">
        <v>482</v>
      </c>
      <c r="F411" s="97" t="s">
        <v>988</v>
      </c>
      <c r="G411" s="88" t="s">
        <v>484</v>
      </c>
      <c r="H411" s="86" t="s">
        <v>485</v>
      </c>
      <c r="I411" s="90" t="n">
        <f aca="false">SUM(K411/1000000)-((K411/1000000)*2)</f>
        <v>18.3898480210502</v>
      </c>
      <c r="J411" s="91" t="s">
        <v>486</v>
      </c>
      <c r="K411" s="92" t="n">
        <f aca="false">SUM(DATA!C144)</f>
        <v>-18389848.0210502</v>
      </c>
      <c r="L411" s="91" t="s">
        <v>487</v>
      </c>
      <c r="M411" s="92"/>
    </row>
    <row r="412" customFormat="false" ht="11.05" hidden="false" customHeight="true" outlineLevel="0" collapsed="false">
      <c r="A412" s="83" t="s">
        <v>479</v>
      </c>
      <c r="B412" s="65" t="s">
        <v>144</v>
      </c>
      <c r="C412" s="88" t="s">
        <v>480</v>
      </c>
      <c r="D412" s="97" t="s">
        <v>1078</v>
      </c>
      <c r="E412" s="98" t="s">
        <v>482</v>
      </c>
      <c r="F412" s="97" t="s">
        <v>1079</v>
      </c>
      <c r="G412" s="88" t="s">
        <v>484</v>
      </c>
      <c r="H412" s="86" t="s">
        <v>485</v>
      </c>
      <c r="I412" s="90" t="n">
        <f aca="false">SUM(K412/1000000)-((K412/1000000)*2)</f>
        <v>18.3898480210502</v>
      </c>
      <c r="J412" s="91" t="s">
        <v>486</v>
      </c>
      <c r="K412" s="92" t="n">
        <f aca="false">SUM(DATA!C146)</f>
        <v>-18389848.0210502</v>
      </c>
      <c r="L412" s="91" t="s">
        <v>487</v>
      </c>
      <c r="M412" s="92"/>
    </row>
    <row r="413" customFormat="false" ht="11.05" hidden="false" customHeight="true" outlineLevel="0" collapsed="false">
      <c r="A413" s="83" t="s">
        <v>479</v>
      </c>
      <c r="B413" s="65" t="s">
        <v>152</v>
      </c>
      <c r="C413" s="88" t="s">
        <v>480</v>
      </c>
      <c r="D413" s="97" t="s">
        <v>950</v>
      </c>
      <c r="E413" s="98" t="s">
        <v>482</v>
      </c>
      <c r="F413" s="97" t="s">
        <v>1080</v>
      </c>
      <c r="G413" s="88" t="s">
        <v>484</v>
      </c>
      <c r="H413" s="86" t="s">
        <v>485</v>
      </c>
      <c r="I413" s="90" t="n">
        <f aca="false">SUM(K413/1000000)-((K413/1000000)*2)</f>
        <v>18.3898480210502</v>
      </c>
      <c r="J413" s="91" t="s">
        <v>486</v>
      </c>
      <c r="K413" s="92" t="n">
        <f aca="false">SUM(DATA!C154)</f>
        <v>-18389848.0210502</v>
      </c>
      <c r="L413" s="91" t="s">
        <v>487</v>
      </c>
      <c r="M413" s="92"/>
    </row>
    <row r="414" customFormat="false" ht="11.05" hidden="false" customHeight="true" outlineLevel="0" collapsed="false">
      <c r="A414" s="83" t="s">
        <v>479</v>
      </c>
      <c r="B414" s="65" t="s">
        <v>157</v>
      </c>
      <c r="C414" s="88" t="s">
        <v>480</v>
      </c>
      <c r="D414" s="97" t="s">
        <v>505</v>
      </c>
      <c r="E414" s="98" t="s">
        <v>482</v>
      </c>
      <c r="F414" s="97" t="s">
        <v>1081</v>
      </c>
      <c r="G414" s="88" t="s">
        <v>484</v>
      </c>
      <c r="H414" s="86" t="s">
        <v>485</v>
      </c>
      <c r="I414" s="90" t="n">
        <f aca="false">SUM(K414/1000000)-((K414/1000000)*2)</f>
        <v>18.3898480210502</v>
      </c>
      <c r="J414" s="91" t="s">
        <v>486</v>
      </c>
      <c r="K414" s="92" t="n">
        <f aca="false">SUM(DATA!C159)</f>
        <v>-18389848.0210502</v>
      </c>
      <c r="L414" s="91" t="s">
        <v>487</v>
      </c>
      <c r="M414" s="92"/>
    </row>
    <row r="415" customFormat="false" ht="11.05" hidden="false" customHeight="true" outlineLevel="0" collapsed="false">
      <c r="A415" s="83" t="s">
        <v>479</v>
      </c>
      <c r="B415" s="65" t="s">
        <v>164</v>
      </c>
      <c r="C415" s="88" t="s">
        <v>480</v>
      </c>
      <c r="D415" s="97" t="s">
        <v>548</v>
      </c>
      <c r="E415" s="98" t="s">
        <v>482</v>
      </c>
      <c r="F415" s="97" t="s">
        <v>895</v>
      </c>
      <c r="G415" s="88" t="s">
        <v>484</v>
      </c>
      <c r="H415" s="86" t="s">
        <v>485</v>
      </c>
      <c r="I415" s="90" t="n">
        <f aca="false">SUM(K415/1000000)-((K415/1000000)*2)</f>
        <v>18.3898480210502</v>
      </c>
      <c r="J415" s="91" t="s">
        <v>486</v>
      </c>
      <c r="K415" s="92" t="n">
        <f aca="false">SUM(DATA!C166)</f>
        <v>-18389848.0210502</v>
      </c>
      <c r="L415" s="91" t="s">
        <v>487</v>
      </c>
      <c r="M415" s="92"/>
    </row>
    <row r="416" customFormat="false" ht="11.05" hidden="false" customHeight="true" outlineLevel="0" collapsed="false">
      <c r="A416" s="83" t="s">
        <v>479</v>
      </c>
      <c r="B416" s="65" t="s">
        <v>169</v>
      </c>
      <c r="C416" s="88" t="s">
        <v>480</v>
      </c>
      <c r="D416" s="97" t="s">
        <v>574</v>
      </c>
      <c r="E416" s="98" t="s">
        <v>482</v>
      </c>
      <c r="F416" s="97" t="s">
        <v>1082</v>
      </c>
      <c r="G416" s="88" t="s">
        <v>484</v>
      </c>
      <c r="H416" s="86" t="s">
        <v>485</v>
      </c>
      <c r="I416" s="90" t="n">
        <f aca="false">SUM(K416/1000000)-((K416/1000000)*2)</f>
        <v>18.3898480210502</v>
      </c>
      <c r="J416" s="91" t="s">
        <v>486</v>
      </c>
      <c r="K416" s="92" t="n">
        <f aca="false">SUM(DATA!C171)</f>
        <v>-18389848.0210502</v>
      </c>
      <c r="L416" s="91" t="s">
        <v>487</v>
      </c>
      <c r="M416" s="92"/>
    </row>
    <row r="417" customFormat="false" ht="11.05" hidden="false" customHeight="true" outlineLevel="0" collapsed="false">
      <c r="A417" s="83" t="s">
        <v>479</v>
      </c>
      <c r="B417" s="65" t="s">
        <v>171</v>
      </c>
      <c r="C417" s="88" t="s">
        <v>480</v>
      </c>
      <c r="D417" s="97" t="s">
        <v>574</v>
      </c>
      <c r="E417" s="98" t="s">
        <v>482</v>
      </c>
      <c r="F417" s="97" t="s">
        <v>1083</v>
      </c>
      <c r="G417" s="88" t="s">
        <v>484</v>
      </c>
      <c r="H417" s="86" t="s">
        <v>485</v>
      </c>
      <c r="I417" s="90" t="n">
        <f aca="false">SUM(K417/1000000)-((K417/1000000)*2)</f>
        <v>18.3898480210502</v>
      </c>
      <c r="J417" s="91" t="s">
        <v>486</v>
      </c>
      <c r="K417" s="92" t="n">
        <f aca="false">SUM(DATA!C173)</f>
        <v>-18389848.0210502</v>
      </c>
      <c r="L417" s="91" t="s">
        <v>487</v>
      </c>
      <c r="M417" s="92"/>
    </row>
    <row r="418" customFormat="false" ht="11.05" hidden="false" customHeight="true" outlineLevel="0" collapsed="false">
      <c r="A418" s="83" t="s">
        <v>479</v>
      </c>
      <c r="B418" s="65" t="s">
        <v>173</v>
      </c>
      <c r="C418" s="88" t="s">
        <v>480</v>
      </c>
      <c r="D418" s="97" t="s">
        <v>574</v>
      </c>
      <c r="E418" s="98" t="s">
        <v>482</v>
      </c>
      <c r="F418" s="97" t="s">
        <v>1084</v>
      </c>
      <c r="G418" s="88" t="s">
        <v>484</v>
      </c>
      <c r="H418" s="86" t="s">
        <v>485</v>
      </c>
      <c r="I418" s="90" t="n">
        <f aca="false">SUM(K418/1000000)-((K418/1000000)*2)</f>
        <v>18.3898480210502</v>
      </c>
      <c r="J418" s="91" t="s">
        <v>486</v>
      </c>
      <c r="K418" s="92" t="n">
        <f aca="false">SUM(DATA!C175)</f>
        <v>-18389848.0210502</v>
      </c>
      <c r="L418" s="91" t="s">
        <v>487</v>
      </c>
      <c r="M418" s="92"/>
    </row>
    <row r="419" customFormat="false" ht="11.05" hidden="false" customHeight="true" outlineLevel="0" collapsed="false">
      <c r="A419" s="83" t="s">
        <v>479</v>
      </c>
      <c r="B419" s="65" t="s">
        <v>187</v>
      </c>
      <c r="C419" s="88" t="s">
        <v>480</v>
      </c>
      <c r="D419" s="97" t="s">
        <v>1085</v>
      </c>
      <c r="E419" s="98" t="s">
        <v>482</v>
      </c>
      <c r="F419" s="97" t="s">
        <v>1086</v>
      </c>
      <c r="G419" s="88" t="s">
        <v>484</v>
      </c>
      <c r="H419" s="86" t="s">
        <v>485</v>
      </c>
      <c r="I419" s="90" t="n">
        <f aca="false">SUM(K419/1000000)-((K419/1000000)*2)</f>
        <v>18.3898480210502</v>
      </c>
      <c r="J419" s="91" t="s">
        <v>486</v>
      </c>
      <c r="K419" s="92" t="n">
        <f aca="false">SUM(DATA!C189)</f>
        <v>-18389848.0210502</v>
      </c>
      <c r="L419" s="91" t="s">
        <v>487</v>
      </c>
      <c r="M419" s="92"/>
    </row>
    <row r="420" customFormat="false" ht="11.05" hidden="false" customHeight="true" outlineLevel="0" collapsed="false">
      <c r="A420" s="83" t="s">
        <v>479</v>
      </c>
      <c r="B420" s="65" t="s">
        <v>189</v>
      </c>
      <c r="C420" s="88" t="s">
        <v>480</v>
      </c>
      <c r="D420" s="97" t="s">
        <v>1087</v>
      </c>
      <c r="E420" s="98" t="s">
        <v>482</v>
      </c>
      <c r="F420" s="97" t="s">
        <v>1088</v>
      </c>
      <c r="G420" s="88" t="s">
        <v>484</v>
      </c>
      <c r="H420" s="86" t="s">
        <v>485</v>
      </c>
      <c r="I420" s="90" t="n">
        <f aca="false">SUM(K420/1000000)-((K420/1000000)*2)</f>
        <v>18.3898480210502</v>
      </c>
      <c r="J420" s="91" t="s">
        <v>486</v>
      </c>
      <c r="K420" s="92" t="n">
        <f aca="false">SUM(DATA!C191)</f>
        <v>-18389848.0210502</v>
      </c>
      <c r="L420" s="91" t="s">
        <v>487</v>
      </c>
      <c r="M420" s="92"/>
    </row>
    <row r="421" customFormat="false" ht="11.05" hidden="false" customHeight="true" outlineLevel="0" collapsed="false">
      <c r="A421" s="83" t="s">
        <v>479</v>
      </c>
      <c r="B421" s="65" t="s">
        <v>193</v>
      </c>
      <c r="C421" s="88" t="s">
        <v>480</v>
      </c>
      <c r="D421" s="97" t="s">
        <v>631</v>
      </c>
      <c r="E421" s="98" t="s">
        <v>482</v>
      </c>
      <c r="F421" s="97" t="s">
        <v>1089</v>
      </c>
      <c r="G421" s="88" t="s">
        <v>484</v>
      </c>
      <c r="H421" s="86" t="s">
        <v>485</v>
      </c>
      <c r="I421" s="90" t="n">
        <f aca="false">SUM(K421/1000000)-((K421/1000000)*2)</f>
        <v>18.3898480210502</v>
      </c>
      <c r="J421" s="91" t="s">
        <v>486</v>
      </c>
      <c r="K421" s="92" t="n">
        <f aca="false">SUM(DATA!C195)</f>
        <v>-18389848.0210502</v>
      </c>
      <c r="L421" s="91" t="s">
        <v>487</v>
      </c>
      <c r="M421" s="92"/>
    </row>
    <row r="422" customFormat="false" ht="11.05" hidden="false" customHeight="true" outlineLevel="0" collapsed="false">
      <c r="A422" s="83" t="s">
        <v>479</v>
      </c>
      <c r="B422" s="65" t="s">
        <v>195</v>
      </c>
      <c r="C422" s="88" t="s">
        <v>480</v>
      </c>
      <c r="D422" s="97" t="s">
        <v>631</v>
      </c>
      <c r="E422" s="98" t="s">
        <v>482</v>
      </c>
      <c r="F422" s="97" t="s">
        <v>1090</v>
      </c>
      <c r="G422" s="88" t="s">
        <v>484</v>
      </c>
      <c r="H422" s="86" t="s">
        <v>485</v>
      </c>
      <c r="I422" s="90" t="n">
        <f aca="false">SUM(K422/1000000)-((K422/1000000)*2)</f>
        <v>18.3898480210502</v>
      </c>
      <c r="J422" s="91" t="s">
        <v>486</v>
      </c>
      <c r="K422" s="92" t="n">
        <f aca="false">SUM(DATA!C197)</f>
        <v>-18389848.0210502</v>
      </c>
      <c r="L422" s="91" t="s">
        <v>487</v>
      </c>
      <c r="M422" s="92"/>
    </row>
    <row r="423" customFormat="false" ht="11.05" hidden="false" customHeight="true" outlineLevel="0" collapsed="false">
      <c r="A423" s="83" t="s">
        <v>479</v>
      </c>
      <c r="B423" s="65" t="s">
        <v>197</v>
      </c>
      <c r="C423" s="88" t="s">
        <v>480</v>
      </c>
      <c r="D423" s="97" t="s">
        <v>631</v>
      </c>
      <c r="E423" s="98" t="s">
        <v>482</v>
      </c>
      <c r="F423" s="97" t="s">
        <v>1091</v>
      </c>
      <c r="G423" s="88" t="s">
        <v>484</v>
      </c>
      <c r="H423" s="86" t="s">
        <v>485</v>
      </c>
      <c r="I423" s="90" t="n">
        <f aca="false">SUM(K423/1000000)-((K423/1000000)*2)</f>
        <v>18.3898480210502</v>
      </c>
      <c r="J423" s="91" t="s">
        <v>486</v>
      </c>
      <c r="K423" s="92" t="n">
        <f aca="false">SUM(DATA!C199)</f>
        <v>-18389848.0210502</v>
      </c>
      <c r="L423" s="91" t="s">
        <v>487</v>
      </c>
      <c r="M423" s="92"/>
    </row>
    <row r="424" customFormat="false" ht="11.05" hidden="false" customHeight="true" outlineLevel="0" collapsed="false">
      <c r="A424" s="83" t="s">
        <v>479</v>
      </c>
      <c r="B424" s="65" t="s">
        <v>199</v>
      </c>
      <c r="C424" s="88" t="s">
        <v>480</v>
      </c>
      <c r="D424" s="97" t="s">
        <v>631</v>
      </c>
      <c r="E424" s="98" t="s">
        <v>482</v>
      </c>
      <c r="F424" s="97" t="s">
        <v>1092</v>
      </c>
      <c r="G424" s="88" t="s">
        <v>484</v>
      </c>
      <c r="H424" s="86" t="s">
        <v>485</v>
      </c>
      <c r="I424" s="90" t="n">
        <f aca="false">SUM(K424/1000000)-((K424/1000000)*2)</f>
        <v>18.3898480210502</v>
      </c>
      <c r="J424" s="91" t="s">
        <v>486</v>
      </c>
      <c r="K424" s="92" t="n">
        <f aca="false">SUM(DATA!C201)</f>
        <v>-18389848.0210502</v>
      </c>
      <c r="L424" s="91" t="s">
        <v>487</v>
      </c>
      <c r="M424" s="92"/>
    </row>
    <row r="425" customFormat="false" ht="11.05" hidden="false" customHeight="true" outlineLevel="0" collapsed="false">
      <c r="A425" s="83" t="s">
        <v>479</v>
      </c>
      <c r="B425" s="65" t="s">
        <v>201</v>
      </c>
      <c r="C425" s="88" t="s">
        <v>480</v>
      </c>
      <c r="D425" s="97" t="s">
        <v>631</v>
      </c>
      <c r="E425" s="98" t="s">
        <v>482</v>
      </c>
      <c r="F425" s="97" t="s">
        <v>1093</v>
      </c>
      <c r="G425" s="88" t="s">
        <v>484</v>
      </c>
      <c r="H425" s="86" t="s">
        <v>485</v>
      </c>
      <c r="I425" s="90" t="n">
        <f aca="false">SUM(K425/1000000)-((K425/1000000)*2)</f>
        <v>18.3898480210502</v>
      </c>
      <c r="J425" s="91" t="s">
        <v>486</v>
      </c>
      <c r="K425" s="92" t="n">
        <f aca="false">SUM(DATA!C203)</f>
        <v>-18389848.0210502</v>
      </c>
      <c r="L425" s="91" t="s">
        <v>487</v>
      </c>
      <c r="M425" s="92"/>
    </row>
    <row r="426" customFormat="false" ht="11.05" hidden="false" customHeight="true" outlineLevel="0" collapsed="false">
      <c r="A426" s="83" t="s">
        <v>479</v>
      </c>
      <c r="B426" s="65" t="s">
        <v>222</v>
      </c>
      <c r="C426" s="88" t="s">
        <v>480</v>
      </c>
      <c r="D426" s="97" t="s">
        <v>510</v>
      </c>
      <c r="E426" s="98" t="s">
        <v>482</v>
      </c>
      <c r="F426" s="97" t="s">
        <v>639</v>
      </c>
      <c r="G426" s="88" t="s">
        <v>484</v>
      </c>
      <c r="H426" s="86" t="s">
        <v>485</v>
      </c>
      <c r="I426" s="90" t="n">
        <f aca="false">SUM(K426/1000000)-((K426/1000000)*2)</f>
        <v>18.3898480210502</v>
      </c>
      <c r="J426" s="91" t="s">
        <v>486</v>
      </c>
      <c r="K426" s="92" t="n">
        <f aca="false">SUM(DATA!C224)</f>
        <v>-18389848.0210502</v>
      </c>
      <c r="L426" s="91" t="s">
        <v>487</v>
      </c>
      <c r="M426" s="92"/>
    </row>
    <row r="427" customFormat="false" ht="11.05" hidden="false" customHeight="true" outlineLevel="0" collapsed="false">
      <c r="A427" s="83" t="s">
        <v>479</v>
      </c>
      <c r="B427" s="65" t="s">
        <v>225</v>
      </c>
      <c r="C427" s="88" t="s">
        <v>480</v>
      </c>
      <c r="D427" s="97" t="s">
        <v>510</v>
      </c>
      <c r="E427" s="98" t="s">
        <v>482</v>
      </c>
      <c r="F427" s="97" t="s">
        <v>1094</v>
      </c>
      <c r="G427" s="88" t="s">
        <v>484</v>
      </c>
      <c r="H427" s="86" t="s">
        <v>485</v>
      </c>
      <c r="I427" s="90" t="n">
        <f aca="false">SUM(K427/1000000)-((K427/1000000)*2)</f>
        <v>18.3898480210502</v>
      </c>
      <c r="J427" s="91" t="s">
        <v>486</v>
      </c>
      <c r="K427" s="92" t="n">
        <f aca="false">SUM(DATA!C227)</f>
        <v>-18389848.0210502</v>
      </c>
      <c r="L427" s="91" t="s">
        <v>487</v>
      </c>
      <c r="M427" s="92"/>
    </row>
    <row r="428" customFormat="false" ht="11.05" hidden="false" customHeight="true" outlineLevel="0" collapsed="false">
      <c r="A428" s="83" t="s">
        <v>479</v>
      </c>
      <c r="B428" s="65" t="s">
        <v>227</v>
      </c>
      <c r="C428" s="88" t="s">
        <v>480</v>
      </c>
      <c r="D428" s="97" t="s">
        <v>875</v>
      </c>
      <c r="E428" s="98" t="s">
        <v>482</v>
      </c>
      <c r="F428" s="97" t="s">
        <v>1095</v>
      </c>
      <c r="G428" s="88" t="s">
        <v>484</v>
      </c>
      <c r="H428" s="86" t="s">
        <v>485</v>
      </c>
      <c r="I428" s="90" t="n">
        <f aca="false">SUM(K428/1000000)-((K428/1000000)*2)</f>
        <v>18.3898480210502</v>
      </c>
      <c r="J428" s="91" t="s">
        <v>486</v>
      </c>
      <c r="K428" s="92" t="n">
        <f aca="false">SUM(DATA!C229)</f>
        <v>-18389848.0210502</v>
      </c>
      <c r="L428" s="91" t="s">
        <v>487</v>
      </c>
      <c r="M428" s="92"/>
    </row>
    <row r="429" customFormat="false" ht="11.05" hidden="false" customHeight="true" outlineLevel="0" collapsed="false">
      <c r="A429" s="83" t="s">
        <v>479</v>
      </c>
      <c r="B429" s="65" t="s">
        <v>230</v>
      </c>
      <c r="C429" s="88" t="s">
        <v>480</v>
      </c>
      <c r="D429" s="97" t="s">
        <v>512</v>
      </c>
      <c r="E429" s="98" t="s">
        <v>482</v>
      </c>
      <c r="F429" s="97" t="s">
        <v>1096</v>
      </c>
      <c r="G429" s="88" t="s">
        <v>484</v>
      </c>
      <c r="H429" s="86" t="s">
        <v>485</v>
      </c>
      <c r="I429" s="90" t="n">
        <f aca="false">SUM(K429/1000000)-((K429/1000000)*2)</f>
        <v>18.3898480210502</v>
      </c>
      <c r="J429" s="91" t="s">
        <v>486</v>
      </c>
      <c r="K429" s="92" t="n">
        <f aca="false">SUM(DATA!C232)</f>
        <v>-18389848.0210502</v>
      </c>
      <c r="L429" s="91" t="s">
        <v>487</v>
      </c>
      <c r="M429" s="92"/>
    </row>
    <row r="430" customFormat="false" ht="11.05" hidden="false" customHeight="true" outlineLevel="0" collapsed="false">
      <c r="A430" s="83" t="s">
        <v>479</v>
      </c>
      <c r="B430" s="65" t="s">
        <v>249</v>
      </c>
      <c r="C430" s="88" t="s">
        <v>480</v>
      </c>
      <c r="D430" s="97" t="s">
        <v>514</v>
      </c>
      <c r="E430" s="98" t="s">
        <v>482</v>
      </c>
      <c r="F430" s="97" t="s">
        <v>1097</v>
      </c>
      <c r="G430" s="88" t="s">
        <v>484</v>
      </c>
      <c r="H430" s="86" t="s">
        <v>485</v>
      </c>
      <c r="I430" s="90" t="n">
        <f aca="false">SUM(K430/1000000)-((K430/1000000)*2)</f>
        <v>18.3898480210502</v>
      </c>
      <c r="J430" s="91" t="s">
        <v>486</v>
      </c>
      <c r="K430" s="92" t="n">
        <f aca="false">SUM(DATA!C251)</f>
        <v>-18389848.0210502</v>
      </c>
      <c r="L430" s="91" t="s">
        <v>487</v>
      </c>
      <c r="M430" s="92"/>
    </row>
    <row r="431" customFormat="false" ht="11.05" hidden="false" customHeight="true" outlineLevel="0" collapsed="false">
      <c r="A431" s="83" t="s">
        <v>479</v>
      </c>
      <c r="B431" s="65" t="s">
        <v>250</v>
      </c>
      <c r="C431" s="88" t="s">
        <v>480</v>
      </c>
      <c r="D431" s="97" t="s">
        <v>514</v>
      </c>
      <c r="E431" s="98" t="s">
        <v>482</v>
      </c>
      <c r="F431" s="97" t="s">
        <v>853</v>
      </c>
      <c r="G431" s="88" t="s">
        <v>484</v>
      </c>
      <c r="H431" s="86" t="s">
        <v>485</v>
      </c>
      <c r="I431" s="90" t="n">
        <f aca="false">SUM(K431/1000000)-((K431/1000000)*2)</f>
        <v>18.3898480210502</v>
      </c>
      <c r="J431" s="91" t="s">
        <v>486</v>
      </c>
      <c r="K431" s="92" t="n">
        <f aca="false">SUM(DATA!C252)</f>
        <v>-18389848.0210502</v>
      </c>
      <c r="L431" s="91" t="s">
        <v>487</v>
      </c>
      <c r="M431" s="92"/>
    </row>
    <row r="432" customFormat="false" ht="11.05" hidden="false" customHeight="true" outlineLevel="0" collapsed="false">
      <c r="A432" s="83" t="s">
        <v>479</v>
      </c>
      <c r="B432" s="65" t="s">
        <v>252</v>
      </c>
      <c r="C432" s="88" t="s">
        <v>480</v>
      </c>
      <c r="D432" s="97" t="s">
        <v>514</v>
      </c>
      <c r="E432" s="98" t="s">
        <v>482</v>
      </c>
      <c r="F432" s="97" t="s">
        <v>1098</v>
      </c>
      <c r="G432" s="88" t="s">
        <v>484</v>
      </c>
      <c r="H432" s="86" t="s">
        <v>485</v>
      </c>
      <c r="I432" s="90" t="n">
        <f aca="false">SUM(K432/1000000)-((K432/1000000)*2)</f>
        <v>18.3898480210502</v>
      </c>
      <c r="J432" s="91" t="s">
        <v>486</v>
      </c>
      <c r="K432" s="92" t="n">
        <f aca="false">SUM(DATA!C254)</f>
        <v>-18389848.0210502</v>
      </c>
      <c r="L432" s="91" t="s">
        <v>487</v>
      </c>
      <c r="M432" s="92"/>
    </row>
    <row r="433" customFormat="false" ht="11.05" hidden="false" customHeight="true" outlineLevel="0" collapsed="false">
      <c r="A433" s="83" t="s">
        <v>479</v>
      </c>
      <c r="B433" s="65" t="s">
        <v>291</v>
      </c>
      <c r="C433" s="88" t="s">
        <v>480</v>
      </c>
      <c r="D433" s="97" t="s">
        <v>592</v>
      </c>
      <c r="E433" s="98" t="s">
        <v>482</v>
      </c>
      <c r="F433" s="97" t="s">
        <v>1099</v>
      </c>
      <c r="G433" s="88" t="s">
        <v>484</v>
      </c>
      <c r="H433" s="86" t="s">
        <v>485</v>
      </c>
      <c r="I433" s="90" t="n">
        <f aca="false">SUM(K433/1000000)-((K433/1000000)*2)</f>
        <v>18.3898480210502</v>
      </c>
      <c r="J433" s="91" t="s">
        <v>486</v>
      </c>
      <c r="K433" s="92" t="n">
        <f aca="false">SUM(DATA!C293)</f>
        <v>-18389848.0210502</v>
      </c>
      <c r="L433" s="91" t="s">
        <v>487</v>
      </c>
      <c r="M433" s="92"/>
    </row>
    <row r="434" customFormat="false" ht="11.05" hidden="false" customHeight="true" outlineLevel="0" collapsed="false">
      <c r="A434" s="83" t="s">
        <v>479</v>
      </c>
      <c r="B434" s="65" t="s">
        <v>339</v>
      </c>
      <c r="C434" s="88" t="s">
        <v>480</v>
      </c>
      <c r="D434" s="97" t="s">
        <v>624</v>
      </c>
      <c r="E434" s="98" t="s">
        <v>482</v>
      </c>
      <c r="F434" s="97" t="s">
        <v>1100</v>
      </c>
      <c r="G434" s="88" t="s">
        <v>484</v>
      </c>
      <c r="H434" s="86" t="s">
        <v>485</v>
      </c>
      <c r="I434" s="90" t="n">
        <f aca="false">SUM(K434/1000000)-((K434/1000000)*2)</f>
        <v>18.3898480210502</v>
      </c>
      <c r="J434" s="91" t="s">
        <v>486</v>
      </c>
      <c r="K434" s="92" t="n">
        <f aca="false">SUM(DATA!C341)</f>
        <v>-18389848.0210502</v>
      </c>
      <c r="L434" s="91" t="s">
        <v>487</v>
      </c>
      <c r="M434" s="92"/>
    </row>
    <row r="435" customFormat="false" ht="11.05" hidden="false" customHeight="true" outlineLevel="0" collapsed="false">
      <c r="A435" s="83" t="s">
        <v>479</v>
      </c>
      <c r="B435" s="65" t="s">
        <v>350</v>
      </c>
      <c r="C435" s="88" t="s">
        <v>480</v>
      </c>
      <c r="D435" s="97" t="s">
        <v>1101</v>
      </c>
      <c r="E435" s="98" t="s">
        <v>482</v>
      </c>
      <c r="F435" s="97" t="s">
        <v>1102</v>
      </c>
      <c r="G435" s="88" t="s">
        <v>484</v>
      </c>
      <c r="H435" s="86" t="s">
        <v>485</v>
      </c>
      <c r="I435" s="90" t="n">
        <f aca="false">SUM(K435/1000000)-((K435/1000000)*2)</f>
        <v>18.3898480210502</v>
      </c>
      <c r="J435" s="91" t="s">
        <v>486</v>
      </c>
      <c r="K435" s="92" t="n">
        <f aca="false">SUM(DATA!C352)</f>
        <v>-18389848.0210502</v>
      </c>
      <c r="L435" s="91" t="s">
        <v>487</v>
      </c>
      <c r="M435" s="92"/>
    </row>
    <row r="436" customFormat="false" ht="11.05" hidden="false" customHeight="true" outlineLevel="0" collapsed="false">
      <c r="A436" s="83" t="s">
        <v>479</v>
      </c>
      <c r="B436" s="65" t="s">
        <v>381</v>
      </c>
      <c r="C436" s="88" t="s">
        <v>480</v>
      </c>
      <c r="D436" s="97" t="s">
        <v>732</v>
      </c>
      <c r="E436" s="98" t="s">
        <v>482</v>
      </c>
      <c r="F436" s="97" t="s">
        <v>1103</v>
      </c>
      <c r="G436" s="88" t="s">
        <v>484</v>
      </c>
      <c r="H436" s="86" t="s">
        <v>485</v>
      </c>
      <c r="I436" s="90" t="n">
        <f aca="false">SUM(K436/1000000)-((K436/1000000)*2)</f>
        <v>18.3898480210502</v>
      </c>
      <c r="J436" s="91" t="s">
        <v>486</v>
      </c>
      <c r="K436" s="92" t="n">
        <f aca="false">SUM(DATA!C383)</f>
        <v>-18389848.0210502</v>
      </c>
      <c r="L436" s="91" t="s">
        <v>487</v>
      </c>
      <c r="M436" s="92"/>
    </row>
    <row r="437" customFormat="false" ht="11.05" hidden="false" customHeight="true" outlineLevel="0" collapsed="false">
      <c r="A437" s="83" t="s">
        <v>479</v>
      </c>
      <c r="B437" s="65" t="s">
        <v>396</v>
      </c>
      <c r="C437" s="88" t="s">
        <v>480</v>
      </c>
      <c r="D437" s="97" t="s">
        <v>599</v>
      </c>
      <c r="E437" s="98" t="s">
        <v>482</v>
      </c>
      <c r="F437" s="97" t="s">
        <v>1104</v>
      </c>
      <c r="G437" s="88" t="s">
        <v>484</v>
      </c>
      <c r="H437" s="86" t="s">
        <v>485</v>
      </c>
      <c r="I437" s="90" t="n">
        <f aca="false">SUM(K437/1000000)-((K437/1000000)*2)</f>
        <v>18.3898480210502</v>
      </c>
      <c r="J437" s="91" t="s">
        <v>486</v>
      </c>
      <c r="K437" s="92" t="n">
        <f aca="false">SUM(DATA!C398)</f>
        <v>-18389848.0210502</v>
      </c>
      <c r="L437" s="91" t="s">
        <v>487</v>
      </c>
      <c r="M437" s="92"/>
    </row>
    <row r="438" customFormat="false" ht="11.05" hidden="false" customHeight="true" outlineLevel="0" collapsed="false">
      <c r="A438" s="83" t="s">
        <v>479</v>
      </c>
      <c r="B438" s="65" t="s">
        <v>399</v>
      </c>
      <c r="C438" s="88" t="s">
        <v>480</v>
      </c>
      <c r="D438" s="97" t="s">
        <v>1105</v>
      </c>
      <c r="E438" s="98" t="s">
        <v>482</v>
      </c>
      <c r="F438" s="97" t="s">
        <v>1106</v>
      </c>
      <c r="G438" s="88" t="s">
        <v>484</v>
      </c>
      <c r="H438" s="86" t="s">
        <v>485</v>
      </c>
      <c r="I438" s="90" t="n">
        <f aca="false">SUM(K438/1000000)-((K438/1000000)*2)</f>
        <v>18.3898480210502</v>
      </c>
      <c r="J438" s="91" t="s">
        <v>486</v>
      </c>
      <c r="K438" s="92" t="n">
        <f aca="false">SUM(DATA!C401)</f>
        <v>-18389848.0210502</v>
      </c>
      <c r="L438" s="91" t="s">
        <v>487</v>
      </c>
      <c r="M438" s="92"/>
    </row>
    <row r="439" customFormat="false" ht="11.05" hidden="false" customHeight="true" outlineLevel="0" collapsed="false">
      <c r="A439" s="83" t="s">
        <v>479</v>
      </c>
      <c r="B439" s="65" t="s">
        <v>402</v>
      </c>
      <c r="C439" s="88" t="s">
        <v>480</v>
      </c>
      <c r="D439" s="97" t="s">
        <v>1107</v>
      </c>
      <c r="E439" s="98" t="s">
        <v>482</v>
      </c>
      <c r="F439" s="97" t="s">
        <v>1108</v>
      </c>
      <c r="G439" s="88" t="s">
        <v>484</v>
      </c>
      <c r="H439" s="86" t="s">
        <v>485</v>
      </c>
      <c r="I439" s="90" t="n">
        <f aca="false">SUM(K439/1000000)-((K439/1000000)*2)</f>
        <v>18.3898480210502</v>
      </c>
      <c r="J439" s="91" t="s">
        <v>486</v>
      </c>
      <c r="K439" s="92" t="n">
        <f aca="false">SUM(DATA!C404)</f>
        <v>-18389848.0210502</v>
      </c>
      <c r="L439" s="91" t="s">
        <v>487</v>
      </c>
      <c r="M439" s="92"/>
    </row>
    <row r="440" customFormat="false" ht="11.05" hidden="false" customHeight="true" outlineLevel="0" collapsed="false">
      <c r="A440" s="83" t="s">
        <v>479</v>
      </c>
      <c r="B440" s="65" t="s">
        <v>403</v>
      </c>
      <c r="C440" s="88" t="s">
        <v>480</v>
      </c>
      <c r="D440" s="97" t="s">
        <v>1109</v>
      </c>
      <c r="E440" s="98" t="s">
        <v>482</v>
      </c>
      <c r="F440" s="97" t="s">
        <v>1110</v>
      </c>
      <c r="G440" s="88" t="s">
        <v>484</v>
      </c>
      <c r="H440" s="86" t="s">
        <v>485</v>
      </c>
      <c r="I440" s="90" t="n">
        <f aca="false">SUM(K440/1000000)-((K440/1000000)*2)</f>
        <v>18.3898480210502</v>
      </c>
      <c r="J440" s="91" t="s">
        <v>486</v>
      </c>
      <c r="K440" s="92" t="n">
        <f aca="false">SUM(DATA!C405)</f>
        <v>-18389848.0210502</v>
      </c>
      <c r="L440" s="91" t="s">
        <v>487</v>
      </c>
      <c r="M440" s="92"/>
    </row>
    <row r="441" customFormat="false" ht="11.05" hidden="false" customHeight="true" outlineLevel="0" collapsed="false">
      <c r="A441" s="83" t="s">
        <v>479</v>
      </c>
      <c r="B441" s="65" t="s">
        <v>429</v>
      </c>
      <c r="C441" s="88" t="s">
        <v>480</v>
      </c>
      <c r="D441" s="97" t="s">
        <v>1111</v>
      </c>
      <c r="E441" s="98" t="s">
        <v>482</v>
      </c>
      <c r="F441" s="97" t="s">
        <v>1112</v>
      </c>
      <c r="G441" s="88" t="s">
        <v>484</v>
      </c>
      <c r="H441" s="86" t="s">
        <v>485</v>
      </c>
      <c r="I441" s="90" t="n">
        <f aca="false">SUM(K441/1000000)-((K441/1000000)*2)</f>
        <v>18.3898480210502</v>
      </c>
      <c r="J441" s="91" t="s">
        <v>486</v>
      </c>
      <c r="K441" s="92" t="n">
        <f aca="false">SUM(DATA!C431)</f>
        <v>-18389848.0210502</v>
      </c>
      <c r="L441" s="91" t="s">
        <v>487</v>
      </c>
      <c r="M441" s="92"/>
    </row>
    <row r="442" customFormat="false" ht="11.05" hidden="false" customHeight="true" outlineLevel="0" collapsed="false">
      <c r="A442" s="83" t="s">
        <v>479</v>
      </c>
      <c r="B442" s="65" t="s">
        <v>433</v>
      </c>
      <c r="C442" s="88" t="s">
        <v>480</v>
      </c>
      <c r="D442" s="97" t="s">
        <v>915</v>
      </c>
      <c r="E442" s="98" t="s">
        <v>482</v>
      </c>
      <c r="F442" s="97" t="s">
        <v>1113</v>
      </c>
      <c r="G442" s="88" t="s">
        <v>484</v>
      </c>
      <c r="H442" s="86" t="s">
        <v>485</v>
      </c>
      <c r="I442" s="90" t="n">
        <f aca="false">SUM(K442/1000000)-((K442/1000000)*2)</f>
        <v>18.3898480210502</v>
      </c>
      <c r="J442" s="91" t="s">
        <v>486</v>
      </c>
      <c r="K442" s="92" t="n">
        <f aca="false">SUM(DATA!C435)</f>
        <v>-18389848.0210502</v>
      </c>
      <c r="L442" s="91" t="s">
        <v>487</v>
      </c>
      <c r="M442" s="92"/>
    </row>
    <row r="443" customFormat="false" ht="11.05" hidden="false" customHeight="true" outlineLevel="0" collapsed="false">
      <c r="A443" s="83" t="s">
        <v>479</v>
      </c>
      <c r="B443" s="65" t="s">
        <v>438</v>
      </c>
      <c r="C443" s="88" t="s">
        <v>480</v>
      </c>
      <c r="D443" s="97" t="s">
        <v>607</v>
      </c>
      <c r="E443" s="98" t="s">
        <v>482</v>
      </c>
      <c r="F443" s="97" t="s">
        <v>1114</v>
      </c>
      <c r="G443" s="88" t="s">
        <v>484</v>
      </c>
      <c r="H443" s="86" t="s">
        <v>485</v>
      </c>
      <c r="I443" s="90" t="n">
        <f aca="false">SUM(K443/1000000)-((K443/1000000)*2)</f>
        <v>18.3898480210502</v>
      </c>
      <c r="J443" s="91" t="s">
        <v>486</v>
      </c>
      <c r="K443" s="92" t="n">
        <f aca="false">SUM(DATA!C440)</f>
        <v>-18389848.0210502</v>
      </c>
      <c r="L443" s="91" t="s">
        <v>487</v>
      </c>
      <c r="M443" s="92"/>
    </row>
    <row r="444" customFormat="false" ht="11.05" hidden="false" customHeight="true" outlineLevel="0" collapsed="false">
      <c r="A444" s="83" t="s">
        <v>479</v>
      </c>
      <c r="B444" s="65" t="s">
        <v>455</v>
      </c>
      <c r="C444" s="88" t="s">
        <v>480</v>
      </c>
      <c r="D444" s="97" t="s">
        <v>564</v>
      </c>
      <c r="E444" s="98" t="s">
        <v>482</v>
      </c>
      <c r="F444" s="97" t="s">
        <v>1115</v>
      </c>
      <c r="G444" s="88" t="s">
        <v>484</v>
      </c>
      <c r="H444" s="86" t="s">
        <v>485</v>
      </c>
      <c r="I444" s="90" t="n">
        <f aca="false">SUM(K444/1000000)-((K444/1000000)*2)</f>
        <v>18.3898480210502</v>
      </c>
      <c r="J444" s="91" t="s">
        <v>486</v>
      </c>
      <c r="K444" s="92" t="n">
        <f aca="false">SUM(DATA!C457)</f>
        <v>-18389848.0210502</v>
      </c>
      <c r="L444" s="91" t="s">
        <v>487</v>
      </c>
      <c r="M444" s="92"/>
    </row>
    <row r="445" customFormat="false" ht="11.05" hidden="false" customHeight="true" outlineLevel="0" collapsed="false">
      <c r="A445" s="83" t="s">
        <v>479</v>
      </c>
      <c r="B445" s="65" t="s">
        <v>457</v>
      </c>
      <c r="C445" s="88" t="s">
        <v>480</v>
      </c>
      <c r="D445" s="97" t="s">
        <v>564</v>
      </c>
      <c r="E445" s="98" t="s">
        <v>482</v>
      </c>
      <c r="F445" s="97" t="s">
        <v>659</v>
      </c>
      <c r="G445" s="88" t="s">
        <v>484</v>
      </c>
      <c r="H445" s="86" t="s">
        <v>485</v>
      </c>
      <c r="I445" s="90" t="n">
        <f aca="false">SUM(K445/1000000)-((K445/1000000)*2)</f>
        <v>18.3898480210502</v>
      </c>
      <c r="J445" s="91" t="s">
        <v>486</v>
      </c>
      <c r="K445" s="92" t="n">
        <f aca="false">SUM(DATA!C459)</f>
        <v>-18389848.0210502</v>
      </c>
      <c r="L445" s="91" t="s">
        <v>487</v>
      </c>
      <c r="M445" s="92"/>
    </row>
    <row r="446" customFormat="false" ht="11.05" hidden="false" customHeight="true" outlineLevel="0" collapsed="false">
      <c r="A446" s="83" t="s">
        <v>479</v>
      </c>
      <c r="B446" s="65" t="s">
        <v>462</v>
      </c>
      <c r="C446" s="88" t="s">
        <v>480</v>
      </c>
      <c r="D446" s="97" t="s">
        <v>564</v>
      </c>
      <c r="E446" s="98" t="s">
        <v>482</v>
      </c>
      <c r="F446" s="97" t="s">
        <v>1116</v>
      </c>
      <c r="G446" s="88" t="s">
        <v>484</v>
      </c>
      <c r="H446" s="86" t="s">
        <v>485</v>
      </c>
      <c r="I446" s="90" t="n">
        <f aca="false">SUM(K446/1000000)-((K446/1000000)*2)</f>
        <v>18.3898480210502</v>
      </c>
      <c r="J446" s="91" t="s">
        <v>486</v>
      </c>
      <c r="K446" s="92" t="n">
        <f aca="false">SUM(DATA!C464)</f>
        <v>-18389848.0210502</v>
      </c>
      <c r="L446" s="91" t="s">
        <v>487</v>
      </c>
      <c r="M446" s="92"/>
    </row>
    <row r="447" customFormat="false" ht="11.05" hidden="false" customHeight="true" outlineLevel="0" collapsed="false">
      <c r="A447" s="83" t="s">
        <v>479</v>
      </c>
      <c r="B447" s="65" t="s">
        <v>468</v>
      </c>
      <c r="C447" s="88" t="s">
        <v>480</v>
      </c>
      <c r="D447" s="97" t="s">
        <v>750</v>
      </c>
      <c r="E447" s="98" t="s">
        <v>482</v>
      </c>
      <c r="F447" s="97" t="s">
        <v>1117</v>
      </c>
      <c r="G447" s="88" t="s">
        <v>484</v>
      </c>
      <c r="H447" s="86" t="s">
        <v>485</v>
      </c>
      <c r="I447" s="90" t="n">
        <f aca="false">SUM(K447/1000000)-((K447/1000000)*2)</f>
        <v>18.3898480210502</v>
      </c>
      <c r="J447" s="91" t="s">
        <v>486</v>
      </c>
      <c r="K447" s="92" t="n">
        <f aca="false">SUM(DATA!C470)</f>
        <v>-18389848.0210502</v>
      </c>
      <c r="L447" s="91" t="s">
        <v>487</v>
      </c>
      <c r="M447" s="92"/>
    </row>
    <row r="448" customFormat="false" ht="11.05" hidden="false" customHeight="true" outlineLevel="0" collapsed="false">
      <c r="A448" s="83" t="s">
        <v>479</v>
      </c>
      <c r="B448" s="63" t="s">
        <v>267</v>
      </c>
      <c r="C448" s="88" t="s">
        <v>480</v>
      </c>
      <c r="D448" s="114" t="s">
        <v>964</v>
      </c>
      <c r="E448" s="98" t="s">
        <v>482</v>
      </c>
      <c r="F448" s="114" t="s">
        <v>1118</v>
      </c>
      <c r="G448" s="88" t="s">
        <v>484</v>
      </c>
      <c r="H448" s="86" t="s">
        <v>485</v>
      </c>
      <c r="I448" s="90" t="n">
        <f aca="false">SUM(K448/1000000)-((K448/1000000)*2)</f>
        <v>16.6652993564492</v>
      </c>
      <c r="J448" s="91" t="s">
        <v>486</v>
      </c>
      <c r="K448" s="92" t="n">
        <f aca="false">SUM(DATA!C269)</f>
        <v>-16665299.3564492</v>
      </c>
      <c r="L448" s="91" t="s">
        <v>487</v>
      </c>
      <c r="M448" s="92"/>
    </row>
    <row r="449" customFormat="false" ht="11.05" hidden="false" customHeight="true" outlineLevel="0" collapsed="false">
      <c r="A449" s="83" t="s">
        <v>479</v>
      </c>
      <c r="B449" s="63" t="s">
        <v>18</v>
      </c>
      <c r="C449" s="88" t="s">
        <v>480</v>
      </c>
      <c r="D449" s="114" t="s">
        <v>770</v>
      </c>
      <c r="E449" s="98" t="s">
        <v>482</v>
      </c>
      <c r="F449" s="114" t="s">
        <v>1119</v>
      </c>
      <c r="G449" s="88" t="s">
        <v>484</v>
      </c>
      <c r="H449" s="86" t="s">
        <v>485</v>
      </c>
      <c r="I449" s="90" t="n">
        <f aca="false">SUM(K449/1000000)-((K449/1000000)*2)</f>
        <v>14.0757851354157</v>
      </c>
      <c r="J449" s="91" t="s">
        <v>486</v>
      </c>
      <c r="K449" s="92" t="n">
        <f aca="false">SUM(DATA!C18)</f>
        <v>-14075785.1354157</v>
      </c>
      <c r="L449" s="91" t="s">
        <v>487</v>
      </c>
      <c r="M449" s="92"/>
    </row>
    <row r="450" customFormat="false" ht="11.05" hidden="false" customHeight="true" outlineLevel="0" collapsed="false">
      <c r="A450" s="83" t="s">
        <v>479</v>
      </c>
      <c r="B450" s="63" t="s">
        <v>120</v>
      </c>
      <c r="C450" s="88" t="s">
        <v>480</v>
      </c>
      <c r="D450" s="114" t="s">
        <v>1120</v>
      </c>
      <c r="E450" s="98" t="s">
        <v>482</v>
      </c>
      <c r="F450" s="114" t="s">
        <v>1121</v>
      </c>
      <c r="G450" s="88" t="s">
        <v>484</v>
      </c>
      <c r="H450" s="86" t="s">
        <v>485</v>
      </c>
      <c r="I450" s="90" t="n">
        <f aca="false">SUM(K450/1000000)-((K450/1000000)*2)</f>
        <v>13.9061233480176</v>
      </c>
      <c r="J450" s="91" t="s">
        <v>486</v>
      </c>
      <c r="K450" s="92" t="n">
        <f aca="false">SUM(DATA!C122)</f>
        <v>-13906123.3480176</v>
      </c>
      <c r="L450" s="91" t="s">
        <v>487</v>
      </c>
      <c r="M450" s="92"/>
    </row>
    <row r="451" customFormat="false" ht="11.05" hidden="false" customHeight="true" outlineLevel="0" collapsed="false">
      <c r="A451" s="83" t="s">
        <v>479</v>
      </c>
      <c r="B451" s="63" t="s">
        <v>219</v>
      </c>
      <c r="C451" s="88" t="s">
        <v>480</v>
      </c>
      <c r="D451" s="114" t="s">
        <v>510</v>
      </c>
      <c r="E451" s="98" t="s">
        <v>482</v>
      </c>
      <c r="F451" s="114" t="s">
        <v>1122</v>
      </c>
      <c r="G451" s="88" t="s">
        <v>484</v>
      </c>
      <c r="H451" s="86" t="s">
        <v>485</v>
      </c>
      <c r="I451" s="90" t="n">
        <f aca="false">SUM(K451/1000000)-((K451/1000000)*2)</f>
        <v>13.9061233480176</v>
      </c>
      <c r="J451" s="91" t="s">
        <v>486</v>
      </c>
      <c r="K451" s="92" t="n">
        <f aca="false">SUM(DATA!C221)</f>
        <v>-13906123.3480176</v>
      </c>
      <c r="L451" s="91" t="s">
        <v>487</v>
      </c>
      <c r="M451" s="92"/>
    </row>
    <row r="452" customFormat="false" ht="11.05" hidden="false" customHeight="true" outlineLevel="0" collapsed="false">
      <c r="A452" s="83" t="s">
        <v>479</v>
      </c>
      <c r="B452" s="65" t="s">
        <v>122</v>
      </c>
      <c r="C452" s="88" t="s">
        <v>480</v>
      </c>
      <c r="D452" s="97" t="s">
        <v>488</v>
      </c>
      <c r="E452" s="98" t="s">
        <v>482</v>
      </c>
      <c r="F452" s="97" t="s">
        <v>1123</v>
      </c>
      <c r="G452" s="88" t="s">
        <v>484</v>
      </c>
      <c r="H452" s="86" t="s">
        <v>485</v>
      </c>
      <c r="I452" s="90" t="n">
        <f aca="false">SUM(K452/1000000)-((K452/1000000)*2)</f>
        <v>13.2982297637888</v>
      </c>
      <c r="J452" s="91" t="s">
        <v>486</v>
      </c>
      <c r="K452" s="92" t="n">
        <f aca="false">SUM(DATA!C124)</f>
        <v>-13298229.7637888</v>
      </c>
      <c r="L452" s="91" t="s">
        <v>487</v>
      </c>
      <c r="M452" s="92"/>
    </row>
    <row r="453" customFormat="false" ht="11.05" hidden="false" customHeight="true" outlineLevel="0" collapsed="false">
      <c r="A453" s="83" t="s">
        <v>479</v>
      </c>
      <c r="B453" s="65" t="s">
        <v>342</v>
      </c>
      <c r="C453" s="88" t="s">
        <v>480</v>
      </c>
      <c r="D453" s="97" t="s">
        <v>721</v>
      </c>
      <c r="E453" s="98" t="s">
        <v>482</v>
      </c>
      <c r="F453" s="97" t="s">
        <v>1124</v>
      </c>
      <c r="G453" s="88" t="s">
        <v>484</v>
      </c>
      <c r="H453" s="86" t="s">
        <v>485</v>
      </c>
      <c r="I453" s="90" t="n">
        <f aca="false">SUM(K453/1000000)-((K453/1000000)*2)</f>
        <v>13.2982297637888</v>
      </c>
      <c r="J453" s="91" t="s">
        <v>486</v>
      </c>
      <c r="K453" s="92" t="n">
        <f aca="false">SUM(DATA!C344)</f>
        <v>-13298229.7637888</v>
      </c>
      <c r="L453" s="91" t="s">
        <v>487</v>
      </c>
      <c r="M453" s="92"/>
    </row>
    <row r="454" customFormat="false" ht="11.05" hidden="false" customHeight="true" outlineLevel="0" collapsed="false">
      <c r="A454" s="83" t="s">
        <v>479</v>
      </c>
      <c r="B454" s="65" t="s">
        <v>345</v>
      </c>
      <c r="C454" s="88" t="s">
        <v>480</v>
      </c>
      <c r="D454" s="97" t="s">
        <v>492</v>
      </c>
      <c r="E454" s="98" t="s">
        <v>482</v>
      </c>
      <c r="F454" s="97" t="s">
        <v>493</v>
      </c>
      <c r="G454" s="88" t="s">
        <v>484</v>
      </c>
      <c r="H454" s="86" t="s">
        <v>485</v>
      </c>
      <c r="I454" s="90" t="n">
        <f aca="false">SUM(K454/1000000)-((K454/1000000)*2)</f>
        <v>13.2982297637888</v>
      </c>
      <c r="J454" s="91" t="s">
        <v>486</v>
      </c>
      <c r="K454" s="92" t="n">
        <f aca="false">SUM(DATA!C347)</f>
        <v>-13298229.7637888</v>
      </c>
      <c r="L454" s="91" t="s">
        <v>487</v>
      </c>
      <c r="M454" s="92"/>
    </row>
    <row r="455" customFormat="false" ht="11.05" hidden="false" customHeight="true" outlineLevel="0" collapsed="false">
      <c r="A455" s="83" t="s">
        <v>479</v>
      </c>
      <c r="B455" s="65" t="s">
        <v>248</v>
      </c>
      <c r="C455" s="88" t="s">
        <v>480</v>
      </c>
      <c r="D455" s="97" t="s">
        <v>514</v>
      </c>
      <c r="E455" s="98" t="s">
        <v>482</v>
      </c>
      <c r="F455" s="97" t="s">
        <v>1125</v>
      </c>
      <c r="G455" s="88" t="s">
        <v>484</v>
      </c>
      <c r="H455" s="86" t="s">
        <v>485</v>
      </c>
      <c r="I455" s="90" t="n">
        <f aca="false">SUM(K455/1000000)-((K455/1000000)*2)</f>
        <v>12.2397626918536</v>
      </c>
      <c r="J455" s="91" t="s">
        <v>486</v>
      </c>
      <c r="K455" s="92" t="n">
        <f aca="false">SUM(DATA!C250)</f>
        <v>-12239762.6918536</v>
      </c>
      <c r="L455" s="91" t="s">
        <v>487</v>
      </c>
      <c r="M455" s="92"/>
    </row>
    <row r="456" customFormat="false" ht="11.05" hidden="false" customHeight="true" outlineLevel="0" collapsed="false">
      <c r="A456" s="83" t="s">
        <v>479</v>
      </c>
      <c r="B456" s="65" t="s">
        <v>340</v>
      </c>
      <c r="C456" s="88" t="s">
        <v>480</v>
      </c>
      <c r="D456" s="97" t="s">
        <v>721</v>
      </c>
      <c r="E456" s="98" t="s">
        <v>482</v>
      </c>
      <c r="F456" s="97" t="s">
        <v>1126</v>
      </c>
      <c r="G456" s="88" t="s">
        <v>484</v>
      </c>
      <c r="H456" s="86" t="s">
        <v>485</v>
      </c>
      <c r="I456" s="90" t="n">
        <f aca="false">SUM(K456/1000000)-((K456/1000000)*2)</f>
        <v>12.2397626918536</v>
      </c>
      <c r="J456" s="91" t="s">
        <v>486</v>
      </c>
      <c r="K456" s="92" t="n">
        <f aca="false">SUM(DATA!C342)</f>
        <v>-12239762.6918536</v>
      </c>
      <c r="L456" s="91" t="s">
        <v>487</v>
      </c>
      <c r="M456" s="92"/>
    </row>
    <row r="457" customFormat="false" ht="11.05" hidden="false" customHeight="true" outlineLevel="0" collapsed="false">
      <c r="A457" s="83" t="s">
        <v>479</v>
      </c>
      <c r="B457" s="63" t="s">
        <v>154</v>
      </c>
      <c r="C457" s="88" t="s">
        <v>480</v>
      </c>
      <c r="D457" s="114" t="s">
        <v>1021</v>
      </c>
      <c r="E457" s="98" t="s">
        <v>482</v>
      </c>
      <c r="F457" s="114" t="s">
        <v>1127</v>
      </c>
      <c r="G457" s="88" t="s">
        <v>484</v>
      </c>
      <c r="H457" s="86" t="s">
        <v>485</v>
      </c>
      <c r="I457" s="90" t="n">
        <f aca="false">SUM(K457/1000000)-((K457/1000000)*2)</f>
        <v>11.3166091269841</v>
      </c>
      <c r="J457" s="91" t="s">
        <v>486</v>
      </c>
      <c r="K457" s="92" t="n">
        <f aca="false">SUM(DATA!C156)</f>
        <v>-11316609.1269841</v>
      </c>
      <c r="L457" s="91" t="s">
        <v>487</v>
      </c>
      <c r="M457" s="92"/>
    </row>
    <row r="458" customFormat="false" ht="11.05" hidden="false" customHeight="true" outlineLevel="0" collapsed="false">
      <c r="A458" s="83" t="s">
        <v>479</v>
      </c>
      <c r="B458" s="65" t="s">
        <v>463</v>
      </c>
      <c r="C458" s="88" t="s">
        <v>480</v>
      </c>
      <c r="D458" s="97" t="s">
        <v>564</v>
      </c>
      <c r="E458" s="98" t="s">
        <v>482</v>
      </c>
      <c r="F458" s="97" t="s">
        <v>1128</v>
      </c>
      <c r="G458" s="88" t="s">
        <v>484</v>
      </c>
      <c r="H458" s="86" t="s">
        <v>485</v>
      </c>
      <c r="I458" s="90" t="n">
        <f aca="false">SUM(K458/1000000)-((K458/1000000)*2)</f>
        <v>10.233320384921</v>
      </c>
      <c r="J458" s="91" t="s">
        <v>486</v>
      </c>
      <c r="K458" s="92" t="n">
        <f aca="false">SUM(DATA!C465)</f>
        <v>-10233320.384921</v>
      </c>
      <c r="L458" s="91" t="s">
        <v>487</v>
      </c>
      <c r="M458" s="92"/>
    </row>
    <row r="459" customFormat="false" ht="11.05" hidden="false" customHeight="true" outlineLevel="0" collapsed="false">
      <c r="A459" s="83" t="s">
        <v>479</v>
      </c>
      <c r="B459" s="65" t="s">
        <v>80</v>
      </c>
      <c r="C459" s="88" t="s">
        <v>480</v>
      </c>
      <c r="D459" s="97" t="s">
        <v>520</v>
      </c>
      <c r="E459" s="98" t="s">
        <v>482</v>
      </c>
      <c r="F459" s="97" t="s">
        <v>1129</v>
      </c>
      <c r="G459" s="88" t="s">
        <v>484</v>
      </c>
      <c r="H459" s="86" t="s">
        <v>485</v>
      </c>
      <c r="I459" s="90" t="n">
        <f aca="false">SUM(K459/1000000)-((K459/1000000)*2)</f>
        <v>10.0262281863394</v>
      </c>
      <c r="J459" s="91" t="s">
        <v>486</v>
      </c>
      <c r="K459" s="92" t="n">
        <f aca="false">SUM(DATA!C80)</f>
        <v>-10026228.1863394</v>
      </c>
      <c r="L459" s="91" t="s">
        <v>487</v>
      </c>
      <c r="M459" s="92"/>
    </row>
    <row r="460" customFormat="false" ht="11.05" hidden="false" customHeight="true" outlineLevel="0" collapsed="false">
      <c r="A460" s="83" t="s">
        <v>479</v>
      </c>
      <c r="B460" s="65" t="s">
        <v>334</v>
      </c>
      <c r="C460" s="88" t="s">
        <v>480</v>
      </c>
      <c r="D460" s="97" t="s">
        <v>524</v>
      </c>
      <c r="E460" s="98" t="s">
        <v>482</v>
      </c>
      <c r="F460" s="97" t="s">
        <v>1130</v>
      </c>
      <c r="G460" s="88" t="s">
        <v>484</v>
      </c>
      <c r="H460" s="86" t="s">
        <v>485</v>
      </c>
      <c r="I460" s="90" t="n">
        <f aca="false">SUM(K460/1000000)-((K460/1000000)*2)</f>
        <v>8.15652763612918</v>
      </c>
      <c r="J460" s="91" t="s">
        <v>486</v>
      </c>
      <c r="K460" s="92" t="n">
        <f aca="false">SUM(DATA!C336)</f>
        <v>-8156527.63612918</v>
      </c>
      <c r="L460" s="91" t="s">
        <v>487</v>
      </c>
      <c r="M460" s="92"/>
    </row>
    <row r="461" customFormat="false" ht="11.05" hidden="false" customHeight="true" outlineLevel="0" collapsed="false">
      <c r="A461" s="83" t="s">
        <v>479</v>
      </c>
      <c r="B461" s="65" t="s">
        <v>129</v>
      </c>
      <c r="C461" s="88" t="s">
        <v>480</v>
      </c>
      <c r="D461" s="97" t="s">
        <v>1131</v>
      </c>
      <c r="E461" s="98" t="s">
        <v>482</v>
      </c>
      <c r="F461" s="97" t="s">
        <v>1132</v>
      </c>
      <c r="G461" s="88" t="s">
        <v>484</v>
      </c>
      <c r="H461" s="86" t="s">
        <v>485</v>
      </c>
      <c r="I461" s="90" t="n">
        <f aca="false">SUM(K461/1000000)-((K461/1000000)*2)</f>
        <v>5.09161825726141</v>
      </c>
      <c r="J461" s="91" t="s">
        <v>486</v>
      </c>
      <c r="K461" s="92" t="n">
        <f aca="false">SUM(DATA!C131)</f>
        <v>-5091618.25726141</v>
      </c>
      <c r="L461" s="91" t="s">
        <v>487</v>
      </c>
      <c r="M461" s="92"/>
    </row>
    <row r="462" customFormat="false" ht="11.05" hidden="false" customHeight="true" outlineLevel="0" collapsed="false">
      <c r="A462" s="83" t="s">
        <v>479</v>
      </c>
      <c r="B462" s="65" t="s">
        <v>175</v>
      </c>
      <c r="C462" s="88" t="s">
        <v>480</v>
      </c>
      <c r="D462" s="97" t="s">
        <v>861</v>
      </c>
      <c r="E462" s="98" t="s">
        <v>482</v>
      </c>
      <c r="F462" s="97" t="s">
        <v>1133</v>
      </c>
      <c r="G462" s="88" t="s">
        <v>484</v>
      </c>
      <c r="H462" s="86" t="s">
        <v>485</v>
      </c>
      <c r="I462" s="90" t="n">
        <f aca="false">SUM(K462/1000000)-((K462/1000000)*2)</f>
        <v>5.09161825726141</v>
      </c>
      <c r="J462" s="91" t="s">
        <v>486</v>
      </c>
      <c r="K462" s="92" t="n">
        <f aca="false">SUM(DATA!C177)</f>
        <v>-5091618.25726141</v>
      </c>
      <c r="L462" s="91" t="s">
        <v>487</v>
      </c>
      <c r="M462" s="92"/>
    </row>
    <row r="463" customFormat="false" ht="11.05" hidden="false" customHeight="true" outlineLevel="0" collapsed="false">
      <c r="A463" s="83" t="s">
        <v>479</v>
      </c>
      <c r="B463" s="65" t="s">
        <v>179</v>
      </c>
      <c r="C463" s="88" t="s">
        <v>480</v>
      </c>
      <c r="D463" s="97" t="s">
        <v>1134</v>
      </c>
      <c r="E463" s="98" t="s">
        <v>482</v>
      </c>
      <c r="F463" s="97" t="s">
        <v>1135</v>
      </c>
      <c r="G463" s="88" t="s">
        <v>484</v>
      </c>
      <c r="H463" s="86" t="s">
        <v>485</v>
      </c>
      <c r="I463" s="90" t="n">
        <f aca="false">SUM(K463/1000000)-((K463/1000000)*2)</f>
        <v>5.09161825726141</v>
      </c>
      <c r="J463" s="91" t="s">
        <v>486</v>
      </c>
      <c r="K463" s="92" t="n">
        <f aca="false">SUM(DATA!C181)</f>
        <v>-5091618.25726141</v>
      </c>
      <c r="L463" s="91" t="s">
        <v>487</v>
      </c>
      <c r="M463" s="92"/>
    </row>
    <row r="464" customFormat="false" ht="11.05" hidden="false" customHeight="true" outlineLevel="0" collapsed="false">
      <c r="A464" s="83" t="s">
        <v>479</v>
      </c>
      <c r="B464" s="65" t="s">
        <v>363</v>
      </c>
      <c r="C464" s="88" t="s">
        <v>480</v>
      </c>
      <c r="D464" s="97" t="s">
        <v>560</v>
      </c>
      <c r="E464" s="98" t="s">
        <v>482</v>
      </c>
      <c r="F464" s="97" t="s">
        <v>1136</v>
      </c>
      <c r="G464" s="88" t="s">
        <v>484</v>
      </c>
      <c r="H464" s="86" t="s">
        <v>485</v>
      </c>
      <c r="I464" s="90" t="n">
        <f aca="false">SUM(K464/1000000)-((K464/1000000)*2)</f>
        <v>5.09161825726141</v>
      </c>
      <c r="J464" s="91" t="s">
        <v>486</v>
      </c>
      <c r="K464" s="92" t="n">
        <f aca="false">SUM(DATA!C365)</f>
        <v>-5091618.25726141</v>
      </c>
      <c r="L464" s="91" t="s">
        <v>487</v>
      </c>
      <c r="M464" s="92"/>
    </row>
    <row r="465" customFormat="false" ht="11.05" hidden="false" customHeight="true" outlineLevel="0" collapsed="false">
      <c r="A465" s="83" t="s">
        <v>479</v>
      </c>
      <c r="B465" s="65" t="s">
        <v>452</v>
      </c>
      <c r="C465" s="88" t="s">
        <v>480</v>
      </c>
      <c r="D465" s="97" t="s">
        <v>564</v>
      </c>
      <c r="E465" s="98" t="s">
        <v>482</v>
      </c>
      <c r="F465" s="97" t="s">
        <v>1137</v>
      </c>
      <c r="G465" s="88" t="s">
        <v>484</v>
      </c>
      <c r="H465" s="86" t="s">
        <v>485</v>
      </c>
      <c r="I465" s="90" t="n">
        <f aca="false">SUM(K465/1000000)-((K465/1000000)*2)</f>
        <v>5.09161825726141</v>
      </c>
      <c r="J465" s="91" t="s">
        <v>486</v>
      </c>
      <c r="K465" s="92" t="n">
        <f aca="false">SUM(DATA!C454)</f>
        <v>-5091618.25726141</v>
      </c>
      <c r="L465" s="91" t="s">
        <v>487</v>
      </c>
      <c r="M465" s="92"/>
    </row>
    <row r="466" customFormat="false" ht="11.05" hidden="false" customHeight="true" outlineLevel="0" collapsed="false">
      <c r="A466" s="83" t="s">
        <v>479</v>
      </c>
      <c r="B466" s="65" t="s">
        <v>467</v>
      </c>
      <c r="C466" s="88" t="s">
        <v>480</v>
      </c>
      <c r="D466" s="97" t="s">
        <v>1138</v>
      </c>
      <c r="E466" s="98" t="s">
        <v>482</v>
      </c>
      <c r="F466" s="97" t="s">
        <v>1139</v>
      </c>
      <c r="G466" s="88" t="s">
        <v>484</v>
      </c>
      <c r="H466" s="86" t="s">
        <v>485</v>
      </c>
      <c r="I466" s="90" t="n">
        <f aca="false">SUM(K466/1000000)-((K466/1000000)*2)</f>
        <v>4.19376190476191</v>
      </c>
      <c r="J466" s="91" t="s">
        <v>486</v>
      </c>
      <c r="K466" s="92" t="n">
        <f aca="false">SUM(DATA!C469)</f>
        <v>-4193761.90476191</v>
      </c>
      <c r="L466" s="91" t="s">
        <v>487</v>
      </c>
      <c r="M466" s="92"/>
    </row>
    <row r="467" customFormat="false" ht="11.05" hidden="false" customHeight="true" outlineLevel="0" collapsed="false">
      <c r="A467" s="83" t="s">
        <v>479</v>
      </c>
      <c r="B467" s="65" t="s">
        <v>119</v>
      </c>
      <c r="C467" s="88" t="s">
        <v>480</v>
      </c>
      <c r="D467" s="97" t="s">
        <v>943</v>
      </c>
      <c r="E467" s="98" t="s">
        <v>482</v>
      </c>
      <c r="F467" s="97" t="s">
        <v>1140</v>
      </c>
      <c r="G467" s="88" t="s">
        <v>484</v>
      </c>
      <c r="H467" s="86" t="s">
        <v>485</v>
      </c>
      <c r="I467" s="90" t="n">
        <f aca="false">SUM(K467/1000000)-((K467/1000000)*2)</f>
        <v>2.98061983471074</v>
      </c>
      <c r="J467" s="91" t="s">
        <v>486</v>
      </c>
      <c r="K467" s="92" t="n">
        <f aca="false">SUM(DATA!C121)</f>
        <v>-2980619.83471074</v>
      </c>
      <c r="L467" s="91" t="s">
        <v>487</v>
      </c>
      <c r="M467" s="92"/>
    </row>
    <row r="468" customFormat="false" ht="11.05" hidden="false" customHeight="true" outlineLevel="0" collapsed="false">
      <c r="A468" s="83" t="s">
        <v>479</v>
      </c>
      <c r="B468" s="65" t="s">
        <v>427</v>
      </c>
      <c r="C468" s="88" t="s">
        <v>480</v>
      </c>
      <c r="D468" s="97" t="s">
        <v>742</v>
      </c>
      <c r="E468" s="98" t="s">
        <v>482</v>
      </c>
      <c r="F468" s="97" t="s">
        <v>1141</v>
      </c>
      <c r="G468" s="88" t="s">
        <v>484</v>
      </c>
      <c r="H468" s="86" t="s">
        <v>485</v>
      </c>
      <c r="I468" s="90" t="n">
        <f aca="false">SUM(K468/1000000)-((K468/1000000)*2)</f>
        <v>2.98061983471074</v>
      </c>
      <c r="J468" s="91" t="s">
        <v>486</v>
      </c>
      <c r="K468" s="92" t="n">
        <f aca="false">SUM(DATA!C429)</f>
        <v>-2980619.83471074</v>
      </c>
      <c r="L468" s="91" t="s">
        <v>487</v>
      </c>
      <c r="M468" s="92"/>
    </row>
    <row r="469" customFormat="false" ht="11.05" hidden="false" customHeight="true" outlineLevel="0" collapsed="false">
      <c r="A469" s="83" t="s">
        <v>479</v>
      </c>
      <c r="B469" s="65" t="s">
        <v>423</v>
      </c>
      <c r="C469" s="88" t="s">
        <v>480</v>
      </c>
      <c r="D469" s="97" t="s">
        <v>1142</v>
      </c>
      <c r="E469" s="98" t="s">
        <v>482</v>
      </c>
      <c r="F469" s="97" t="s">
        <v>1143</v>
      </c>
      <c r="G469" s="88" t="s">
        <v>484</v>
      </c>
      <c r="H469" s="86" t="s">
        <v>485</v>
      </c>
      <c r="I469" s="90" t="n">
        <f aca="false">SUM(K469/1000000)-((K469/1000000)*2)</f>
        <v>2.00163514893617</v>
      </c>
      <c r="J469" s="91" t="s">
        <v>486</v>
      </c>
      <c r="K469" s="92" t="n">
        <f aca="false">SUM(DATA!C425)</f>
        <v>-2001635.14893617</v>
      </c>
      <c r="L469" s="91" t="s">
        <v>487</v>
      </c>
      <c r="M469" s="92"/>
    </row>
    <row r="470" customFormat="false" ht="11.05" hidden="false" customHeight="true" outlineLevel="0" collapsed="false">
      <c r="A470" s="83" t="s">
        <v>479</v>
      </c>
      <c r="B470" s="65" t="s">
        <v>286</v>
      </c>
      <c r="C470" s="88" t="s">
        <v>480</v>
      </c>
      <c r="D470" s="97" t="s">
        <v>1144</v>
      </c>
      <c r="E470" s="98" t="s">
        <v>482</v>
      </c>
      <c r="F470" s="97" t="s">
        <v>1145</v>
      </c>
      <c r="G470" s="88" t="s">
        <v>484</v>
      </c>
      <c r="H470" s="86" t="s">
        <v>485</v>
      </c>
      <c r="I470" s="90" t="n">
        <f aca="false">SUM(K470/1000000)-((K470/1000000)*2)</f>
        <v>0.321073967698967</v>
      </c>
      <c r="J470" s="91" t="s">
        <v>486</v>
      </c>
      <c r="K470" s="92" t="n">
        <f aca="false">SUM(DATA!C288)</f>
        <v>-321073.967698967</v>
      </c>
      <c r="L470" s="91" t="s">
        <v>487</v>
      </c>
      <c r="M470" s="92"/>
    </row>
  </sheetData>
  <conditionalFormatting sqref="K8 K3:K6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conditionalFormatting sqref="K8 K5:K6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conditionalFormatting sqref="K10:K471">
    <cfRule type="cellIs" priority="6" operator="lessThan" aboveAverage="0" equalAverage="0" bottom="0" percent="0" rank="0" text="" dxfId="8">
      <formula>0</formula>
    </cfRule>
    <cfRule type="cellIs" priority="7" operator="greaterThanOrEqual" aboveAverage="0" equalAverage="0" bottom="0" percent="0" rank="0" text="" dxfId="9">
      <formula>0</formula>
    </cfRule>
  </conditionalFormatting>
  <conditionalFormatting sqref="I8 I3:I6 I10:I471">
    <cfRule type="cellIs" priority="8" operator="lessThan" aboveAverage="0" equalAverage="0" bottom="0" percent="0" rank="0" text="" dxfId="10">
      <formula>0</formula>
    </cfRule>
    <cfRule type="cellIs" priority="9" operator="greaterThanOrEqual" aboveAverage="0" equalAverage="0" bottom="0" percent="0" rank="0" text="" dxfId="11">
      <formula>0</formula>
    </cfRule>
  </conditionalFormatting>
  <conditionalFormatting sqref="M8 M3:M6">
    <cfRule type="cellIs" priority="10" operator="lessThan" aboveAverage="0" equalAverage="0" bottom="0" percent="0" rank="0" text="" dxfId="12">
      <formula>0</formula>
    </cfRule>
    <cfRule type="cellIs" priority="11" operator="greaterThanOrEqual" aboveAverage="0" equalAverage="0" bottom="0" percent="0" rank="0" text="" dxfId="13">
      <formula>0</formula>
    </cfRule>
  </conditionalFormatting>
  <conditionalFormatting sqref="M8 M5:M6">
    <cfRule type="cellIs" priority="12" operator="lessThan" aboveAverage="0" equalAverage="0" bottom="0" percent="0" rank="0" text="" dxfId="14">
      <formula>0</formula>
    </cfRule>
    <cfRule type="cellIs" priority="13" operator="greaterThanOrEqual" aboveAverage="0" equalAverage="0" bottom="0" percent="0" rank="0" text="" dxfId="15">
      <formula>0</formula>
    </cfRule>
  </conditionalFormatting>
  <conditionalFormatting sqref="M10:M471">
    <cfRule type="cellIs" priority="14" operator="lessThan" aboveAverage="0" equalAverage="0" bottom="0" percent="0" rank="0" text="" dxfId="16">
      <formula>0</formula>
    </cfRule>
    <cfRule type="cellIs" priority="15" operator="greaterThanOrEqual" aboveAverage="0" equalAverage="0" bottom="0" percent="0" rank="0" text="" dxfId="17">
      <formula>0</formula>
    </cfRule>
  </conditionalFormatting>
  <hyperlinks>
    <hyperlink ref="B8" r:id="rId2" display="Algimantas SALAMAKINAS"/>
    <hyperlink ref="B9" r:id="rId3" display="Algirdas BUTKEVIČIUS"/>
    <hyperlink ref="B10" r:id="rId4" display="Algirdas SYSAS"/>
    <hyperlink ref="B11" r:id="rId5" display="Algis KAŠĖTA"/>
    <hyperlink ref="B12" r:id="rId6" display="Andrius KUBILIUS"/>
    <hyperlink ref="B13" r:id="rId7" display="Gediminas KIRKILAS"/>
    <hyperlink ref="B14" r:id="rId8" display="Irena DEGUTIENĖ"/>
    <hyperlink ref="B15" r:id="rId9" display="Irena ŠIAULIENĖ"/>
    <hyperlink ref="B16" r:id="rId10" display="Juozas OLEKAS"/>
    <hyperlink ref="B17" r:id="rId11" display="Jurgis RAZMA"/>
    <hyperlink ref="B18" r:id="rId12" display="Kęstutis GLAVECKAS"/>
    <hyperlink ref="B19" r:id="rId13" display="Petras GRAŽULIS"/>
    <hyperlink ref="B20" r:id="rId14" display="Rasa JUKNEVIČIENĖ"/>
    <hyperlink ref="B21" r:id="rId15" display="Antanas MATULAS"/>
    <hyperlink ref="B22" r:id="rId16" display="Emanuelis ZINGERIS"/>
    <hyperlink ref="B23" r:id="rId17" display="Rimantas Jonas DAGYS"/>
    <hyperlink ref="B24" r:id="rId18" display="Rytas KUPČINSKAS"/>
    <hyperlink ref="B25" r:id="rId19" display="Vilija ALEKNAITĖ ABRAMIKIENĖ"/>
    <hyperlink ref="B26" r:id="rId20" display="Arminas LYDEKA"/>
    <hyperlink ref="B27" r:id="rId21" display="Česlovas JURŠĖNAS"/>
    <hyperlink ref="B28" r:id="rId22" display="Justinas KAROSAS"/>
    <hyperlink ref="B29" r:id="rId23" display="Juozas BERNATONIS"/>
    <hyperlink ref="B30" r:id="rId24" display="Birutė VĖSAITĖ"/>
    <hyperlink ref="B31" r:id="rId25" display="Bronius BRADAUSKAS"/>
    <hyperlink ref="B32" r:id="rId26" display="Dalia TEIŠERSKYTĖ"/>
    <hyperlink ref="B33" r:id="rId27" display="Dangutė MIKUTIENĖ"/>
    <hyperlink ref="B34" r:id="rId28" display="Egidijus VAREIKIS"/>
    <hyperlink ref="B35" r:id="rId29" display="Eligijus MASIULIS"/>
    <hyperlink ref="B36" r:id="rId30" display="Gintaras STEPONAVIČIUS"/>
    <hyperlink ref="B37" r:id="rId31" display="Julius SABATAUSKAS"/>
    <hyperlink ref="B38" r:id="rId32" display="Valerijus SIMULIK"/>
    <hyperlink ref="B39" r:id="rId33" display="Algis ČAPLIKAS"/>
    <hyperlink ref="B40" r:id="rId34" display="Audronius AŽUBALIS"/>
    <hyperlink ref="B41" r:id="rId35" display="Liudvikas SABUTIS"/>
    <hyperlink ref="B42" r:id="rId36" display="Rimantas SMETONA"/>
    <hyperlink ref="B43" r:id="rId37" display="Saulius PEČELIŪNAS"/>
    <hyperlink ref="B44" r:id="rId38" display="Vidmantas ŽIEMELIS"/>
    <hyperlink ref="B45" r:id="rId39" display="Vytautas BOGUŠIS"/>
    <hyperlink ref="B46" r:id="rId40" display="Antanas Napoleonas STASIŠKIS"/>
    <hyperlink ref="B47" r:id="rId41" display="Gintaras ŠILEIKIS"/>
    <hyperlink ref="B48" r:id="rId42" display="Kazimira Danutė PRUNSKIENĖ"/>
    <hyperlink ref="B49" r:id="rId43" display="Kazys BOBELIS"/>
    <hyperlink ref="B50" r:id="rId44" display="Artūras PAULAUSKAS"/>
    <hyperlink ref="B51" r:id="rId45" display="Artūras SKARDŽIUS"/>
    <hyperlink ref="B52" r:id="rId46" display="Gediminas JAKAVONIS"/>
    <hyperlink ref="B53" r:id="rId47" display="Gintautas MIKOLAITIS"/>
    <hyperlink ref="B54" r:id="rId48" display="Vytautas SAULIS"/>
    <hyperlink ref="B55" r:id="rId49" display="Arimantas DUMČIUS"/>
    <hyperlink ref="B56" r:id="rId50" display="Bronius PAUŽA"/>
    <hyperlink ref="B57" r:id="rId51" display="Donatas JANKAUSKAS"/>
    <hyperlink ref="B58" r:id="rId52" display="Edvardas ŽAKARIS"/>
    <hyperlink ref="B59" r:id="rId53" display="Kazys STARKEVIČIUS"/>
    <hyperlink ref="B60" r:id="rId54" display="Kęstutis DAUKŠYS"/>
    <hyperlink ref="B61" r:id="rId55" display="Loreta GRAUŽINIENĖ"/>
    <hyperlink ref="B62" r:id="rId56" display="Marija Aušrinė PAVILIONIENĖ"/>
    <hyperlink ref="B63" r:id="rId57" display="Milda PETRAUSKIENĖ"/>
    <hyperlink ref="B64" r:id="rId58" display="Ona VALIUKEVIČIŪTĖ"/>
    <hyperlink ref="B65" r:id="rId59" display="Remigijus AČAS"/>
    <hyperlink ref="B66" r:id="rId60" display="Rima BAŠKIENĖ"/>
    <hyperlink ref="B67" r:id="rId61" display="Saulius BUCEVIČIUS"/>
    <hyperlink ref="B68" r:id="rId62" display="Valentinas BUKAUSKAS"/>
    <hyperlink ref="B69" r:id="rId63" display="Vida Marija ČIGRIEJIENĖ"/>
    <hyperlink ref="B70" r:id="rId64" display="Vincė Vaidevutė MARGEVIČIENĖ"/>
    <hyperlink ref="B71" r:id="rId65" display="Virginija BALTRAITIENĖ"/>
    <hyperlink ref="B72" r:id="rId66" display="Vydas GEDVILAS"/>
    <hyperlink ref="B73" r:id="rId67" display="Vytautas ČEPAS"/>
    <hyperlink ref="B74" r:id="rId68" display="Audronė PITRĖNIENĖ"/>
    <hyperlink ref="B75" r:id="rId69" display="Irina ROZOVA"/>
    <hyperlink ref="B76" r:id="rId70" display="Vytautas KAMBLEVIČIUS"/>
    <hyperlink ref="B77" r:id="rId71" display="Zita ŽVIKIENĖ"/>
    <hyperlink ref="B78" r:id="rId72" display="Dailis Alfonsas BARAKAUSKAS"/>
    <hyperlink ref="B79" r:id="rId73" display="Egidijus KLUMBYS"/>
    <hyperlink ref="B80" r:id="rId74" display="Juozas PALIONIS"/>
    <hyperlink ref="B81" r:id="rId75" display="Raimondas ŠUKYS"/>
    <hyperlink ref="B82" r:id="rId76" display="Julius VESELKA"/>
    <hyperlink ref="B83" r:id="rId77" display="Algis RIMAS"/>
    <hyperlink ref="B84" r:id="rId78" display="Audrius ENDZINAS"/>
    <hyperlink ref="B85" r:id="rId79" display="Danutė BEKINTIENĖ"/>
    <hyperlink ref="B86" r:id="rId80" display="Edmundas PUPINIS"/>
    <hyperlink ref="B87" r:id="rId81" display="Jonas JAGMINAS"/>
    <hyperlink ref="B88" r:id="rId82" display="Jonas JUOZAPAITIS"/>
    <hyperlink ref="B89" r:id="rId83" display="Jonas PINSKUS"/>
    <hyperlink ref="B90" r:id="rId84" display="Jonas RAMONAS"/>
    <hyperlink ref="B91" r:id="rId85" display="Julius DAUTARTAS"/>
    <hyperlink ref="B92" r:id="rId86" display="Vytautas GALVONAS"/>
    <hyperlink ref="B93" r:id="rId87" display="Vytautas GRUBLIAUSKAS"/>
    <hyperlink ref="B94" r:id="rId88" display="Algimantas MATULEVIČIUS"/>
    <hyperlink ref="B95" r:id="rId89" display="Algirdas MONKEVIČIUS"/>
    <hyperlink ref="B96" r:id="rId90" display="Alvydas RAMANAUSKAS"/>
    <hyperlink ref="B97" r:id="rId91" display="Alvydas SADECKAS"/>
    <hyperlink ref="B98" r:id="rId92" display="Henrikas ŽUKAUSKAS"/>
    <hyperlink ref="B99" r:id="rId93" display="Jonas ČEKUOLIS"/>
    <hyperlink ref="B100" r:id="rId94" display="Jonas LIONGINAS"/>
    <hyperlink ref="B101" r:id="rId95" display="Nijolė STEIBLIENĖ"/>
    <hyperlink ref="B102" r:id="rId96" display="Povilas JAKUČIONIS"/>
    <hyperlink ref="B103" r:id="rId97" display="Pranas VILKAS"/>
    <hyperlink ref="B104" r:id="rId98" display="Raimundas PALAITIS"/>
    <hyperlink ref="B105" r:id="rId99" display="Rolandas PAVILIONIS"/>
    <hyperlink ref="B106" r:id="rId100" display="Roma ŽAKAITIENĖ"/>
    <hyperlink ref="B107" r:id="rId101" display="Saulius LAPĖNAS"/>
    <hyperlink ref="B108" r:id="rId102" display="Vaclav STANKEVIČ"/>
    <hyperlink ref="B109" r:id="rId103" display="Vaclovas KARBAUSKIS"/>
    <hyperlink ref="B110" r:id="rId104" display="Viktoras RINKEVIČIUS"/>
    <hyperlink ref="B111" r:id="rId105" display="Vladimir ORECHOV"/>
    <hyperlink ref="B112" r:id="rId106" display="Viktor USPASKICH"/>
    <hyperlink ref="B113" r:id="rId107" display="Petras AUŠTREVIČIUS"/>
    <hyperlink ref="B114" r:id="rId108" display="Valentinas MAZURONIS"/>
    <hyperlink ref="B115" r:id="rId109" display="Valdemar TOMAŠEVSKI"/>
    <hyperlink ref="B116" r:id="rId110" display="Zigmantas BALČYTIS"/>
    <hyperlink ref="B117" r:id="rId111" display="Arvydas VIDŽIŪNAS"/>
    <hyperlink ref="B118" r:id="rId112" display="Aidas GEDVILAS"/>
    <hyperlink ref="B119" r:id="rId113" display="Albertas SEREIKA"/>
    <hyperlink ref="B120" r:id="rId114" display="Aldona BALSIENĖ"/>
    <hyperlink ref="B121" r:id="rId115" display="Aldona STAPONKIENĖ"/>
    <hyperlink ref="B122" r:id="rId116" display="Alfredas PEKELIŪNAS"/>
    <hyperlink ref="B123" r:id="rId117" display="Algirdas GAIŽUTIS"/>
    <hyperlink ref="B124" r:id="rId118" display="Algirdas IVANAUSKAS"/>
    <hyperlink ref="B125" r:id="rId119" display="Algirdas PALECKIS"/>
    <hyperlink ref="B126" r:id="rId120" display="Algirdas VRUBLIAUSKAS"/>
    <hyperlink ref="B127" r:id="rId121" display="Andrius BARANAUSKAS"/>
    <hyperlink ref="B128" r:id="rId122" display="Antanas BOSAS"/>
    <hyperlink ref="B129" r:id="rId123" display="Antanas VALIONIS"/>
    <hyperlink ref="B130" r:id="rId124" display="Bronis ROPĖ"/>
    <hyperlink ref="B131" r:id="rId125" display="Bronius MARKAUSKAS"/>
    <hyperlink ref="B132" r:id="rId126" display="Etela KARPICKIENĖ"/>
    <hyperlink ref="B133" r:id="rId127" display="Gema UMBRASIENĖ"/>
    <hyperlink ref="B134" r:id="rId128" display="Gintautas BUŽINSKAS"/>
    <hyperlink ref="B135" r:id="rId129" display="Jadvyga ZINKEVIČIŪTĖ"/>
    <hyperlink ref="B136" r:id="rId130" display="Juozas JARUŠEVIČIUS"/>
    <hyperlink ref="B137" r:id="rId131" display="Kazys SIVICKIS"/>
    <hyperlink ref="B138" r:id="rId132" display="Kęstutis ČILINSKAS"/>
    <hyperlink ref="B139" r:id="rId133" display="Laima MOGENIENĖ"/>
    <hyperlink ref="B140" r:id="rId134" display="Leokadija POČIKOVSKA"/>
    <hyperlink ref="B141" r:id="rId135" display="Manfredas ŽYMANTAS"/>
    <hyperlink ref="B142" r:id="rId136" display="Mindaugas SUBAČIUS"/>
    <hyperlink ref="B143" r:id="rId137" display="Petras BAGUŠKA"/>
    <hyperlink ref="B144" r:id="rId138" display="Ramūnas GARBARAVIČIUS"/>
    <hyperlink ref="B145" r:id="rId139" display="Ramunė VISOCKYTĖ"/>
    <hyperlink ref="B146" r:id="rId140" display="Rimantas BAŠYS"/>
    <hyperlink ref="B147" r:id="rId141" display="Rimantas REMEIKA"/>
    <hyperlink ref="B148" r:id="rId142" display="Rimvydas TURČINSKAS"/>
    <hyperlink ref="B149" r:id="rId143" display="Romas VENCLOVAS"/>
    <hyperlink ref="B150" r:id="rId144" display="Romualda KŠANIENĖ"/>
    <hyperlink ref="B151" r:id="rId145" display="Rytis ŠATKAUSKAS"/>
    <hyperlink ref="B152" r:id="rId146" display="Saulius GIRDAUSKAS"/>
    <hyperlink ref="B153" r:id="rId147" display="Skirmantas PABEDINSKAS"/>
    <hyperlink ref="B154" r:id="rId148" display="Stasys MIKELIS"/>
    <hyperlink ref="B155" r:id="rId149" display="Viačeslav ŠKIL"/>
    <hyperlink ref="B156" r:id="rId150" display="Viktoras MUNTIANAS"/>
    <hyperlink ref="B157" r:id="rId151" display="Vilija VERTELIENĖ"/>
    <hyperlink ref="B158" r:id="rId152" display="Vilma MARTINKAITIENĖ"/>
    <hyperlink ref="B159" r:id="rId153" display="Violeta BOREIKIENĖ"/>
    <hyperlink ref="B160" r:id="rId154" display="Virginijus DOMARKAS"/>
    <hyperlink ref="B161" r:id="rId155" display="Vladimiras PRUDNIKOVAS"/>
    <hyperlink ref="B162" r:id="rId156" display="Vladimiras VOLČIOK"/>
    <hyperlink ref="B163" r:id="rId157" display="Vytas NAVICKAS"/>
    <hyperlink ref="B164" r:id="rId158" display="Vytautas Sigitas DRAUGELIS"/>
    <hyperlink ref="B165" r:id="rId159" display="Zenonas MIKUTIS"/>
    <hyperlink ref="B166" r:id="rId160" display="Žilvinas PADAIGA"/>
    <hyperlink ref="B167" r:id="rId161" display="Artūras ZUOKAS"/>
    <hyperlink ref="B168" r:id="rId162" display="Vilija BLINKEVIČIŪTĖ"/>
    <hyperlink ref="B169" r:id="rId163" display="Kazimieras KUZMINSKAS"/>
    <hyperlink ref="B170" r:id="rId164" display="Vytenis Povilas ANDRIUKAITIS"/>
    <hyperlink ref="B171" r:id="rId165" display="Rimantas SINKEVIČIUS"/>
    <hyperlink ref="B172" r:id="rId166" display="Algirdas Vaclovas PATACKAS"/>
    <hyperlink ref="B173" r:id="rId167" display="Povilas GYLYS"/>
    <hyperlink ref="B174" r:id="rId168" display="Rimas Antanas RUČYS"/>
    <hyperlink ref="B175" r:id="rId169" display="Česlovas Vytautas STANKEVIČIUS"/>
    <hyperlink ref="B176" r:id="rId170" display="Rūta RUTKELYTĖ"/>
    <hyperlink ref="B177" r:id="rId171" display="Kęstutis MASIULIS"/>
    <hyperlink ref="B178" r:id="rId172" display="Mindaugas BASTYS"/>
    <hyperlink ref="B179" r:id="rId173" display="Naglis PUTEIKIS"/>
    <hyperlink ref="B180" r:id="rId174" display="Agnė BILOTAITĖ"/>
    <hyperlink ref="B181" r:id="rId175" display="Algimantas DUMBRAVA"/>
    <hyperlink ref="B182" r:id="rId176" display="Andrius MAZURONIS"/>
    <hyperlink ref="B183" r:id="rId177" display="Arvydas ANUŠAUSKAS"/>
    <hyperlink ref="B184" r:id="rId178" display="Aurelija STANCIKIENĖ"/>
    <hyperlink ref="B185" r:id="rId179" display="Dalia KUODYTĖ"/>
    <hyperlink ref="B186" r:id="rId180" display="Edmundas JONYLA"/>
    <hyperlink ref="B187" r:id="rId181" display="Jaroslav NARKEVIČ"/>
    <hyperlink ref="B188" r:id="rId182" display="Kęstas KOMSKIS"/>
    <hyperlink ref="B189" r:id="rId183" display="Mantas ADOMĖNAS"/>
    <hyperlink ref="B190" r:id="rId184" display="Mečislovas ZASČIURINSKAS"/>
    <hyperlink ref="B191" r:id="rId185" display="Michal MACKEVIČ"/>
    <hyperlink ref="B192" r:id="rId186" display="Paulius SAUDARGAS"/>
    <hyperlink ref="B193" r:id="rId187" display="Pranas ŽEIMYS"/>
    <hyperlink ref="B194" r:id="rId188" display="Rokas ŽILINSKAS"/>
    <hyperlink ref="B195" r:id="rId189" display="Stasys ŠEDBARAS"/>
    <hyperlink ref="B196" r:id="rId190" display="Valentinas STUNDYS"/>
    <hyperlink ref="B197" r:id="rId191" display="Vytautas GAPŠYS"/>
    <hyperlink ref="B198" r:id="rId192" display="Algirdas SAUDARGAS"/>
    <hyperlink ref="B199" r:id="rId193" display="Aloyzas SAKALAS"/>
    <hyperlink ref="B200" r:id="rId194" display="Artur PLOKŠTO"/>
    <hyperlink ref="B201" r:id="rId195" display="Gabriel Jan MINCEVIČ"/>
    <hyperlink ref="B202" r:id="rId196" display="Gediminas VAGNORIUS"/>
    <hyperlink ref="B203" r:id="rId197" display="Mykolas PRONCKUS"/>
    <hyperlink ref="B204" r:id="rId198" display="Nikolaj MEDVEDEV"/>
    <hyperlink ref="B205" r:id="rId199" display="Petras PAPOVAS"/>
    <hyperlink ref="B206" r:id="rId200" display="Ramūnas KARBAUSKIS"/>
    <hyperlink ref="B207" r:id="rId201" display="Sigita BURBIENĖ"/>
    <hyperlink ref="B208" r:id="rId202" display="Stanislovas BUŠKEVIČIUS"/>
    <hyperlink ref="B209" r:id="rId203" display="Vytautas EINORIS"/>
    <hyperlink ref="B210" r:id="rId204" display="Vytautas LANDSBERGIS"/>
    <hyperlink ref="B211" r:id="rId205" display="Jonas ŠIMĖNAS"/>
    <hyperlink ref="B212" r:id="rId206" display="Raimundas ALEKNA"/>
    <hyperlink ref="B213" r:id="rId207" display="Eduardas ŠABLINSKAS"/>
    <hyperlink ref="B214" r:id="rId208" display="Giedrė PURVANECKIENĖ"/>
    <hyperlink ref="B215" r:id="rId209" display="Sergej DMITRIJEV"/>
    <hyperlink ref="B216" r:id="rId210" display="Antanas BAURA"/>
    <hyperlink ref="B217" r:id="rId211" display="Klemensas RIMŠELIS"/>
    <hyperlink ref="B218" r:id="rId212" display="Alvydas MEDALINSKAS"/>
    <hyperlink ref="B219" r:id="rId213" display="Vitas MATUZAS"/>
    <hyperlink ref="B220" r:id="rId214" display="Virginijus MARTIŠAUSKAS"/>
    <hyperlink ref="B221" r:id="rId215" display="Leonard TALMONT"/>
    <hyperlink ref="B222" r:id="rId216" display="Remigijus ŽEMAITAITIS"/>
    <hyperlink ref="B223" r:id="rId217" display="Albinas MITRULEVIČIUS"/>
    <hyperlink ref="B224" r:id="rId218" display="Jonas KONDROTAS"/>
    <hyperlink ref="B225" r:id="rId219" display="Gintaras TAMOŠIŪNAS "/>
    <hyperlink ref="B226" r:id="rId220" display="Stasys BRUNDZA "/>
    <hyperlink ref="B227" r:id="rId221" display="Albertas ŠIMĖNAS"/>
    <hyperlink ref="B228" r:id="rId222" display="Albinas VAIŽMUŽIS"/>
    <hyperlink ref="B229" r:id="rId223" display="Alfonsas BARTKUS"/>
    <hyperlink ref="B230" r:id="rId224" display="Alfonsas VAIŠNORAS"/>
    <hyperlink ref="B231" r:id="rId225" display="Alfredas Henrikas STASIULEVIČIUS"/>
    <hyperlink ref="B232" r:id="rId226" display="Algimantas SĖJŪNAS"/>
    <hyperlink ref="B233" r:id="rId227" display="Algirdas PETRUSEVIČIUS"/>
    <hyperlink ref="B234" r:id="rId228" display="Algis ŽVALIAUSKAS"/>
    <hyperlink ref="B235" r:id="rId229" display="Antanas RAČAS"/>
    <hyperlink ref="B236" r:id="rId230" display="Antanas ŠVITRA"/>
    <hyperlink ref="B237" r:id="rId231" display="Arimantas Juvencijus RAŠKINIS"/>
    <hyperlink ref="B238" r:id="rId232" display="Arūnas GRUMADAS"/>
    <hyperlink ref="B239" r:id="rId233" display="Arvydas AKSTINAVIČIUS"/>
    <hyperlink ref="B240" r:id="rId234" display="Audrius BUTKEVIČIUS"/>
    <hyperlink ref="B241" r:id="rId235" display="Birutė Teodora VISOKAVIČIENĖ"/>
    <hyperlink ref="B242" r:id="rId236" display="Bronislavas Juozas KUZMICKAS"/>
    <hyperlink ref="B243" r:id="rId237" display="Egidijus BIČKAUSKAS"/>
    <hyperlink ref="B244" r:id="rId238" display="Elena PETROŠIENĖ"/>
    <hyperlink ref="B245" r:id="rId239" display="Elvyra Janina KUNEVIČIENĖ"/>
    <hyperlink ref="B246" r:id="rId240" display="Feliksas PALUBINSKAS"/>
    <hyperlink ref="B247" r:id="rId241" display="Gražina IMBRASIENĖ"/>
    <hyperlink ref="B248" r:id="rId242" display="Ignacas Stasys UŽDAVINYS"/>
    <hyperlink ref="B249" r:id="rId243" display="Jadvyga DUNAUSKAITĖ"/>
    <hyperlink ref="B250" r:id="rId244" display="Joana Danguolė SADEIKIENĖ"/>
    <hyperlink ref="B251" r:id="rId245" display="Jonas VALATKA"/>
    <hyperlink ref="B252" r:id="rId246" display="Julius BEINORTAS"/>
    <hyperlink ref="B253" r:id="rId247" display="Juozapas Algirdas KATKUS"/>
    <hyperlink ref="B254" r:id="rId248" display="Juozas DRINGELIS"/>
    <hyperlink ref="B255" r:id="rId249" display="Juozas GALDIKAS"/>
    <hyperlink ref="B256" r:id="rId250" display="Juozas LISTAVIČIUS"/>
    <hyperlink ref="B257" r:id="rId251" display="Jūratė MATEKONIENĖ"/>
    <hyperlink ref="B258" r:id="rId252" display="Kazimieras ŠAVINIS"/>
    <hyperlink ref="B259" r:id="rId253" display="Kazimieras Vytautas KRYŽEVIČIUS"/>
    <hyperlink ref="B260" r:id="rId254" display="Kęstutis SKREBYS"/>
    <hyperlink ref="B261" r:id="rId255" display="Kęstutis TRAPIKAS"/>
    <hyperlink ref="B262" r:id="rId256" display="Kęstutis VAITUKAITIS"/>
    <hyperlink ref="B263" r:id="rId257" display="Laima Liucija ANDRIKIENĖ"/>
    <hyperlink ref="B264" r:id="rId258" display="Marija ŠERIENĖ"/>
    <hyperlink ref="B265" r:id="rId259" display="Mindaugas BRIEDIS"/>
    <hyperlink ref="B266" r:id="rId260" display="Mindaugas KONČIUS"/>
    <hyperlink ref="B267" r:id="rId261" display="Nijolė AMBRAZAITYTĖ"/>
    <hyperlink ref="B268" r:id="rId262" display="Nijolė OŽELYTĖ"/>
    <hyperlink ref="B269" r:id="rId263" display="Ona SUNCOVIENĖ"/>
    <hyperlink ref="B270" r:id="rId264" display="Petras Antanas ŠALČIUS"/>
    <hyperlink ref="B271" r:id="rId265" display="Petras ŠAKALINIS"/>
    <hyperlink ref="B272" r:id="rId266" display="Povilas KATILIUS"/>
    <hyperlink ref="B273" r:id="rId267" display="Rasa MELNIKIENĖ"/>
    <hyperlink ref="B274" r:id="rId268" display="Regimantas ČIUPAILA"/>
    <hyperlink ref="B275" r:id="rId269" display="Rimantas DIDŽIOKAS"/>
    <hyperlink ref="B276" r:id="rId270" display="Rimantas PLEIKYS"/>
    <hyperlink ref="B277" r:id="rId271" display="Rolandas ZUOZA"/>
    <hyperlink ref="B278" r:id="rId272" display="Roma DOVYDĖNIENĖ"/>
    <hyperlink ref="B279" r:id="rId273" display="Romualda HOFERTIENĖ"/>
    <hyperlink ref="B280" r:id="rId274" display="Romualdas OZOLAS"/>
    <hyperlink ref="B281" r:id="rId275" display="Saulius ŠALTENIS"/>
    <hyperlink ref="B282" r:id="rId276" display="Sigitas ČIRBA"/>
    <hyperlink ref="B283" r:id="rId277" display="Sigitas KAKTYS"/>
    <hyperlink ref="B284" r:id="rId278" display="Sigitas SLAVICKAS"/>
    <hyperlink ref="B285" r:id="rId279" display="Sigitas URBONAS"/>
    <hyperlink ref="B286" r:id="rId280" display="Simas Ramutis PETRIKIS"/>
    <hyperlink ref="B287" r:id="rId281" display="Sofija DAUBARAITĖ"/>
    <hyperlink ref="B288" r:id="rId282" display="Stasys MALKEVIČIUS"/>
    <hyperlink ref="B289" r:id="rId283" display="Vaclovas LAPĖ"/>
    <hyperlink ref="B290" r:id="rId284" display="Vida STASIŪNAITĖ"/>
    <hyperlink ref="B291" r:id="rId285" display="Vladas VILIMAS"/>
    <hyperlink ref="B292" r:id="rId286" display="Vytautas Aleksandras CINAUSKAS"/>
    <hyperlink ref="B293" r:id="rId287" display="Vytautas DUDĖNAS"/>
    <hyperlink ref="B294" r:id="rId288" display="Vytautas PAKALNIŠKIS"/>
    <hyperlink ref="B295" r:id="rId289" display="Vytautas Petras KNAŠYS"/>
    <hyperlink ref="B296" r:id="rId290" display="Vytenis Albertas ZABUKAS"/>
    <hyperlink ref="B297" r:id="rId291" display="Žibartas Juozas JACKŪNAS"/>
    <hyperlink ref="B298" r:id="rId292" display="Zygmunt MACKEVIČ"/>
    <hyperlink ref="B299" r:id="rId293" display="Alfonsas ANDRIUŠKEVIČIUS"/>
    <hyperlink ref="B300" r:id="rId294" display="Danutė ALEKSIŪNIENĖ"/>
    <hyperlink ref="B301" r:id="rId295" display="Jan SENKEVIČ"/>
    <hyperlink ref="B302" r:id="rId296" display="Jonas MOCARTAS"/>
    <hyperlink ref="B303" r:id="rId297" display="Saulius KUBILIŪNAS"/>
    <hyperlink ref="B304" r:id="rId298" display="Jonas AVYŽIUS"/>
    <hyperlink ref="B305" r:id="rId299" display="Stasys STAČIOKAS"/>
    <hyperlink ref="B306" r:id="rId300" display="Vladimir JARMOLENKO"/>
    <hyperlink ref="B307" r:id="rId301" display="Virmantas VELIKONIS"/>
    <hyperlink ref="B308" r:id="rId302" display="Algis STRELČIŪNAS"/>
    <hyperlink ref="B309" r:id="rId303" display="Alma MONKAUSKAITĖ"/>
    <hyperlink ref="B310" r:id="rId304" display="Andrius PALIONIS"/>
    <hyperlink ref="B311" r:id="rId305" display="Antanas NESTECKIS"/>
    <hyperlink ref="B312" r:id="rId306" display="Arūnas DUDĖNAS"/>
    <hyperlink ref="B313" r:id="rId307" display="Arvydas MOCKUS"/>
    <hyperlink ref="B314" r:id="rId308" display="Benediktas JUODKA"/>
    <hyperlink ref="B315" r:id="rId309" display="Dainius KREIVYS"/>
    <hyperlink ref="B316" r:id="rId310" display="Darius PETROŠIUS"/>
    <hyperlink ref="B317" r:id="rId311" display="Darius ULICKAS"/>
    <hyperlink ref="B318" r:id="rId312" display="Domas PETRULIS"/>
    <hyperlink ref="B319" r:id="rId313" display="Eugenijus GENTVILAS"/>
    <hyperlink ref="B320" r:id="rId314" display="Jolita VAICKIENĖ"/>
    <hyperlink ref="B321" r:id="rId315" display="Jonas VARKALA"/>
    <hyperlink ref="B322" r:id="rId316" display="Juras POŽELA"/>
    <hyperlink ref="B323" r:id="rId317" display="Juzef KVETKOVSKIJ"/>
    <hyperlink ref="B324" r:id="rId318" display="Kęstutis BARTKEVIČIUS"/>
    <hyperlink ref="B325" r:id="rId319" display="Kristina MIŠKINIENĖ"/>
    <hyperlink ref="B326" r:id="rId320" display="Larisa DIMITRIJEVA"/>
    <hyperlink ref="B327" r:id="rId321" display="Linas BALSYS"/>
    <hyperlink ref="B328" r:id="rId322" display="Liutauras KAZLAVICKAS"/>
    <hyperlink ref="B329" r:id="rId323" display="Orinta LEIPUTĖ"/>
    <hyperlink ref="B330" r:id="rId324" display="Petras ČIMBARAS"/>
    <hyperlink ref="B331" r:id="rId325" display="Petras NARKEVIČIUS"/>
    <hyperlink ref="B332" r:id="rId326" display="Povilas URBŠYS"/>
    <hyperlink ref="B333" r:id="rId327" display="Raimundas MARKAUSKAS"/>
    <hyperlink ref="B334" r:id="rId328" display="Raimundas PALIUKAS"/>
    <hyperlink ref="B335" r:id="rId329" display="Raminta POPOVIENĖ"/>
    <hyperlink ref="B336" r:id="rId330" display="Remigijus ŠIMAŠIUS"/>
    <hyperlink ref="B337" r:id="rId331" display="Ričardas SARGŪNAS"/>
    <hyperlink ref="B338" r:id="rId332" display="Rimantė ŠALAŠEVIČIŪTĖ"/>
    <hyperlink ref="B339" r:id="rId333" display="Rita TAMAŠUNIENĖ"/>
    <hyperlink ref="B340" r:id="rId334" display="Sergejus JOVAIŠA"/>
    <hyperlink ref="B341" r:id="rId335" display="Sergej URSUL"/>
    <hyperlink ref="B342" r:id="rId336" display="Šarūnas BIRUTIS"/>
    <hyperlink ref="B343" r:id="rId337" display="Valdas SKARBALIUS"/>
    <hyperlink ref="B344" r:id="rId338" display="Valdas VASILIAUSKAS"/>
    <hyperlink ref="B345" r:id="rId339" display="Vanda KRAVČIONOK"/>
    <hyperlink ref="B346" r:id="rId340" display="Viktoras FIODOROVAS"/>
    <hyperlink ref="B347" r:id="rId341" display="Vilija FILIPOVIČIENĖ"/>
    <hyperlink ref="B348" r:id="rId342" display="Vitalijus GAILIUS"/>
    <hyperlink ref="B349" r:id="rId343" display="Vitalija VONŽUTAITĖ"/>
    <hyperlink ref="B350" r:id="rId344" display="Vytautas Antanas MATULEVIČIUS"/>
    <hyperlink ref="B351" r:id="rId345" display="Vytautas JUOZAPAITIS"/>
    <hyperlink ref="B352" r:id="rId346" display="Zbignev JEDINSKIJ"/>
    <hyperlink ref="B353" r:id="rId347" display="Aleksandr SACHARUK"/>
    <hyperlink ref="B354" r:id="rId348" display="Algis KAZULĖNAS"/>
    <hyperlink ref="B355" r:id="rId349" display="Almantas PETKUS"/>
    <hyperlink ref="B356" r:id="rId350" display="Andrius BURBA"/>
    <hyperlink ref="B357" r:id="rId351" display="Andrius ŠEDŽIUS"/>
    <hyperlink ref="B358" r:id="rId352" display="Antanas NEDZINSKAS"/>
    <hyperlink ref="B359" r:id="rId353" display="Artūras MELIANAS"/>
    <hyperlink ref="B360" r:id="rId354" display="Arūnas VALINSKAS"/>
    <hyperlink ref="B361" r:id="rId355" display="Arūnė STIRBLYTĖ"/>
    <hyperlink ref="B362" r:id="rId356" display="Asta BAUKUTĖ"/>
    <hyperlink ref="B363" r:id="rId357" display="Auksutė RAMANAUSKAITĖ-SKOKAUSKIENĖ"/>
    <hyperlink ref="B364" r:id="rId358" display="Dainius BUDRYS"/>
    <hyperlink ref="B365" r:id="rId359" display="Donalda MEIŽELYTĖ SVILIENĖ"/>
    <hyperlink ref="B366" r:id="rId360" display="Erikas TAMAŠAUSKAS"/>
    <hyperlink ref="B367" r:id="rId361" display="Evaldas JURKEVIČIUS"/>
    <hyperlink ref="B368" r:id="rId362" display="Gediminas NAVAITIS"/>
    <hyperlink ref="B369" r:id="rId363" display="Gintaras SONGAILA"/>
    <hyperlink ref="B370" r:id="rId364" display="Ingrida VALINSKIENĖ"/>
    <hyperlink ref="B371" r:id="rId365" display="Jonas LIESYS"/>
    <hyperlink ref="B372" r:id="rId366" display="Jonas STANEVIČIUS"/>
    <hyperlink ref="B373" r:id="rId367" display="Justinas URBANAVIČIUS"/>
    <hyperlink ref="B374" r:id="rId368" display="Kazimieras UOKA"/>
    <hyperlink ref="B375" r:id="rId369" display="Laimontas DINIUS"/>
    <hyperlink ref="B376" r:id="rId370" display="Ligitas KERNAGIS"/>
    <hyperlink ref="B377" r:id="rId371" display="Mantas VARAŠKA"/>
    <hyperlink ref="B378" r:id="rId372" display="Petras LUOMANAS"/>
    <hyperlink ref="B379" r:id="rId373" display="Saulius STOMA"/>
    <hyperlink ref="B380" r:id="rId374" display="Stanislovas GIEDRAITIS"/>
    <hyperlink ref="B381" r:id="rId375" display="Vaidotas BACEVIČIUS"/>
    <hyperlink ref="B382" r:id="rId376" display="Valdemaras VALKIŪNAS"/>
    <hyperlink ref="B383" r:id="rId377" display="Vincas BABILIUS"/>
    <hyperlink ref="B384" r:id="rId378" display="Vytautas KURPUVESAS"/>
    <hyperlink ref="B385" r:id="rId379" display="Žilvinas ŠILGALIS"/>
    <hyperlink ref="B386" r:id="rId380" display="Zita UŽLYTĖ"/>
    <hyperlink ref="B387" r:id="rId381" display="Audrius NAKAS "/>
    <hyperlink ref="B388" r:id="rId382" display="Vidas MIKALAUSKAS "/>
    <hyperlink ref="B389" r:id="rId383" display="Viktorija ČMILYTĖ-NIELSEN "/>
    <hyperlink ref="B390" r:id="rId384" display="Aleksandras ZELTINIS"/>
    <hyperlink ref="B391" r:id="rId385" display="Kazys GRYBAUSKAS"/>
    <hyperlink ref="B392" r:id="rId386" display="Laurynas Mindaugas STANKEVIČIUS"/>
    <hyperlink ref="B393" r:id="rId387" display="Mečys LAURINKUS"/>
    <hyperlink ref="B394" r:id="rId388" display="Ignas ALEŠKEVIČIUS"/>
    <hyperlink ref="B395" r:id="rId389" display="Raimundas Leonas RAJECKAS"/>
    <hyperlink ref="B396" r:id="rId390" display="Romualdas SIKORSKIS"/>
    <hyperlink ref="B397" r:id="rId391" display="Vincas GIRNIUS"/>
    <hyperlink ref="B398" r:id="rId392" display="Zigmantas POCIUS"/>
    <hyperlink ref="B399" r:id="rId393" display="Aleksander POPLAVSKI"/>
    <hyperlink ref="B400" r:id="rId394" display="Alfonsas MACAITIS"/>
    <hyperlink ref="B401" r:id="rId395" display="Alfonsas PULOKAS"/>
    <hyperlink ref="B402" r:id="rId396" display="Algimantas Valentinas INDRIŪNAS"/>
    <hyperlink ref="B403" r:id="rId397" display="Algirdas GRICIUS"/>
    <hyperlink ref="B404" r:id="rId398" display="Algirdas KUNČINAS"/>
    <hyperlink ref="B405" r:id="rId399" display="Artūras MELIANAS"/>
    <hyperlink ref="B406" r:id="rId400" display="Artūras VAZBYS"/>
    <hyperlink ref="B407" r:id="rId401" display="Audrius KLIŠONIS"/>
    <hyperlink ref="B408" r:id="rId402" display="Domininkas VELIČKA"/>
    <hyperlink ref="B409" r:id="rId403" display="Edvardas KANIAVA"/>
    <hyperlink ref="B410" r:id="rId404" display="Edvardas KAREČKA"/>
    <hyperlink ref="B411" r:id="rId405" display="Egidijus SKARBALIUS"/>
    <hyperlink ref="B412" r:id="rId406" display="Eimundas SAVICKAS"/>
    <hyperlink ref="B413" r:id="rId407" display="Eugenijus MALDEIKIS"/>
    <hyperlink ref="B414" r:id="rId408" display="Gediminas DALINKEVIČIUS"/>
    <hyperlink ref="B415" r:id="rId409" display="Gintaras DIDŽIOKAS"/>
    <hyperlink ref="B416" r:id="rId410" display="Gintautas BABRAVIČIUS"/>
    <hyperlink ref="B417" r:id="rId411" display="Gintautas KNIUKŠTA"/>
    <hyperlink ref="B418" r:id="rId412" display="Gintautas ŠIVICKAS"/>
    <hyperlink ref="B419" r:id="rId413" display="Janė NARVILIENĖ"/>
    <hyperlink ref="B420" r:id="rId414" display="Jeronimas KRAUJELIS"/>
    <hyperlink ref="B421" r:id="rId415" display="Jonas BUDREVIČIUS"/>
    <hyperlink ref="B422" r:id="rId416" display="Jonas ČIULEVIČIUS"/>
    <hyperlink ref="B423" r:id="rId417" display="Jonas JUČAS"/>
    <hyperlink ref="B424" r:id="rId418" display="Jonas JURKUS"/>
    <hyperlink ref="B425" r:id="rId419" display="Jonas KORENKA"/>
    <hyperlink ref="B426" r:id="rId420" display="Juozas MATULEVIČIUS"/>
    <hyperlink ref="B427" r:id="rId421" display="Juozas RAISTENSKIS"/>
    <hyperlink ref="B428" r:id="rId422" display="Jūratė JUOZAITIENĖ"/>
    <hyperlink ref="B429" r:id="rId423" display="Jurgis UTOVKA"/>
    <hyperlink ref="B430" r:id="rId424" display="Kęstutis KRIŠČIŪNAS"/>
    <hyperlink ref="B431" r:id="rId425" display="Kęstutis KUZMICKAS"/>
    <hyperlink ref="B432" r:id="rId426" display="Kęstutis SKAMARAKAS"/>
    <hyperlink ref="B433" r:id="rId427" display="Ona BABONIENĖ"/>
    <hyperlink ref="B434" r:id="rId428" display="Rimas VALČIUKAS"/>
    <hyperlink ref="B435" r:id="rId429" display="Romanas Algimantas SEDLICKAS"/>
    <hyperlink ref="B436" r:id="rId430" display="Stasys KRUŽINAUSKAS"/>
    <hyperlink ref="B437" r:id="rId431" display="Valentinas GREIČIŪNAS"/>
    <hyperlink ref="B438" r:id="rId432" display="Valerij TRETJAKOV"/>
    <hyperlink ref="B439" r:id="rId433" display="Vasilij FIODOROV"/>
    <hyperlink ref="B440" r:id="rId434" display="Vasilijus POPOVAS"/>
    <hyperlink ref="B441" r:id="rId435" display="Visvaldas NEKRAŠAS"/>
    <hyperlink ref="B442" r:id="rId436" display="Vladas ŽALNERAUSKAS"/>
    <hyperlink ref="B443" r:id="rId437" display="Vydas BARAVYKAS"/>
    <hyperlink ref="B444" r:id="rId438" display="Vytautas KVIETKAUSKAS"/>
    <hyperlink ref="B445" r:id="rId439" display="Vytautas LAPĖNAS"/>
    <hyperlink ref="B446" r:id="rId440" display="Vytautas ŠUSTAUSKAS"/>
    <hyperlink ref="B447" r:id="rId441" display="Zenonas MAČERNIUS"/>
    <hyperlink ref="B448" r:id="rId442" display="Linas KARALIUS"/>
    <hyperlink ref="B449" r:id="rId443" display="Agnė ZUOKIENĖ"/>
    <hyperlink ref="B450" r:id="rId444" display="Daiva TAMOŠIŪNAITĖ"/>
    <hyperlink ref="B451" r:id="rId445" display="Juozas IMBRASAS"/>
    <hyperlink ref="B452" r:id="rId446" display="Dalia KUTRAITĖ GIEDRAITIENĖ"/>
    <hyperlink ref="B453" r:id="rId447" display="Rimvydas VAŠTAKAS"/>
    <hyperlink ref="B454" r:id="rId448" display="Rolandas PAKSAS"/>
    <hyperlink ref="B455" r:id="rId449" display="Kęstutis JAKELIS"/>
    <hyperlink ref="B456" r:id="rId450" display="Rimvydas Raimondas SURVILA"/>
    <hyperlink ref="B457" r:id="rId451" display="Evaldas LEMENTAUSKAS"/>
    <hyperlink ref="B458" r:id="rId452" display="Vytautas ZABIELA"/>
    <hyperlink ref="B459" r:id="rId453" display="Antanas VALYS"/>
    <hyperlink ref="B460" r:id="rId454" display="Rimantas RUZAS"/>
    <hyperlink ref="B461" r:id="rId455" display="Dobilas Jonas KIRVELIS"/>
    <hyperlink ref="B462" r:id="rId456" display="Gražina ŠMIGELSKIENĖ"/>
    <hyperlink ref="B463" r:id="rId457" display="Ilona STULPINIENĖ"/>
    <hyperlink ref="B464" r:id="rId458" display="Saulius NEFAS"/>
    <hyperlink ref="B465" r:id="rId459" display="Vytautas JUŠKUS"/>
    <hyperlink ref="B466" r:id="rId460" display="Zdzislav PALEVIČ"/>
    <hyperlink ref="B467" r:id="rId461" display="Dainius Petras PAUKŠTĖ"/>
    <hyperlink ref="B468" r:id="rId462" display="Virginijus ŠMIGELSKAS"/>
    <hyperlink ref="B469" r:id="rId463" display="Virgilijus Vladislovas BULOVAS"/>
    <hyperlink ref="B470" r:id="rId464" display="Neringa VENCKIEN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5:13:28Z</dcterms:created>
  <dc:creator>1996-2011</dc:creator>
  <dc:description>Gross External Debt Per Parlament Member
Bendroji skola užsieniui tenkanti kiekvienam Seimo nariui</dc:description>
  <dc:language>en-US</dc:language>
  <cp:lastModifiedBy/>
  <cp:lastPrinted>2011-09-22T12:29:55Z</cp:lastPrinted>
  <dcterms:modified xsi:type="dcterms:W3CDTF">2015-08-07T17:45:57Z</dcterms:modified>
  <cp:revision>81</cp:revision>
  <dc:subject/>
  <dc:title>Gross External Debt Per Parlament Member</dc:title>
</cp:coreProperties>
</file>